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่ายจากเงินรายรับ" sheetId="1" state="visible" r:id="rId2"/>
    <sheet name="งบแสดงฐานะ สตง (2)" sheetId="2" state="visible" r:id="rId3"/>
    <sheet name="งบเงินสะสม" sheetId="3" state="visible" r:id="rId4"/>
    <sheet name="งบทรัพย์สิน (2)" sheetId="4" state="visible" r:id="rId5"/>
    <sheet name="รับ-จ่าย" sheetId="5" state="visible" r:id="rId6"/>
    <sheet name="งบทดลอง" sheetId="6" state="visible" r:id="rId7"/>
    <sheet name="กระแสเงินสด" sheetId="7" state="visible" r:id="rId8"/>
  </sheets>
  <externalReferences>
    <externalReference r:id="rId9"/>
  </externalReferences>
  <definedNames>
    <definedName function="false" hidden="false" localSheetId="3" name="_xlnm.Print_Area" vbProcedure="false">'งบทรัพย์สิน (2)'!$A$1:$H$47</definedName>
    <definedName function="false" hidden="false" localSheetId="0" name="_xlnm.Print_Area" vbProcedure="false">จ่ายจากเงินรายรับ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90</xdr:colOff>
                <xdr:row>2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5</xdr:col>
                <xdr:colOff>90</xdr:colOff>
                <xdr:row>25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90</xdr:colOff>
                <xdr:row>26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34</xdr:colOff>
                <xdr:row>2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10</xdr:col>
                <xdr:colOff>27</xdr:colOff>
                <xdr:row>3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5</xdr:col>
                <xdr:colOff>90</xdr:colOff>
                <xdr:row>36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11</xdr:col>
                <xdr:colOff>31</xdr:colOff>
                <xdr:row>3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0</xdr:rowOff>
              </xdr:from>
              <xdr:to>
                <xdr:col>5</xdr:col>
                <xdr:colOff>90</xdr:colOff>
                <xdr:row>3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10</xdr:col>
                <xdr:colOff>26</xdr:colOff>
                <xdr:row>41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8</xdr:rowOff>
              </xdr:from>
              <xdr:to>
                <xdr:col>10</xdr:col>
                <xdr:colOff>17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90</xdr:colOff>
                <xdr:row>4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9</xdr:row>
                <xdr:rowOff>20</xdr:rowOff>
              </xdr:from>
              <xdr:to>
                <xdr:col>8</xdr:col>
                <xdr:colOff>125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69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ค่าครุภัณฑ์  </t>
  </si>
  <si>
    <t xml:space="preserve">ค่าที่ดินและสิ่งก่อสร้าง  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เพื่อยุทธศาสตร์พัฒนาประเทศ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รายจ่าย</t>
    </r>
  </si>
  <si>
    <r>
      <rPr>
        <sz val="14"/>
        <rFont val="TH SarabunPSK"/>
        <family val="2"/>
      </rPr>
      <t xml:space="preserve"> ………………..................…….....</t>
    </r>
    <r>
      <rPr>
        <sz val="14"/>
        <rFont val="Noto Sans Devanagari"/>
        <family val="2"/>
      </rPr>
      <t xml:space="preserve">ปลัดเทศบาลฯปฎิบัติหน้าที่นายกเทศมนตรีตำบลเทพาลัย </t>
    </r>
  </si>
  <si>
    <r>
      <rPr>
        <sz val="14"/>
        <rFont val="TH SarabunPSK"/>
        <family val="2"/>
      </rPr>
      <t xml:space="preserve"> ..............................................</t>
    </r>
    <r>
      <rPr>
        <sz val="14"/>
        <rFont val="Noto Sans Devanagari"/>
        <family val="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............................</t>
    </r>
    <r>
      <rPr>
        <sz val="14"/>
        <rFont val="Noto Sans Devanagari"/>
        <family val="2"/>
      </rPr>
      <t xml:space="preserve">ผู้อำนวยการกองคลังเทศบาลตำบลเทพาลัย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ย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ทุน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อุดหนุนเฉพาะกิจฝากคลังจังหวัด</t>
  </si>
  <si>
    <r>
      <rPr>
        <sz val="16"/>
        <rFont val="Arial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หนิ้สินและเงินสะสม</t>
  </si>
  <si>
    <t xml:space="preserve">ทุนทรัพย์สิน 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เงินสะสม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รับจริงสูงกว่ารายจ่ายจริง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</t>
  </si>
  <si>
    <t xml:space="preserve">ปลัดเทศบาลฯปฏิบัติหน้าที่นายกเทศมนตรีตำบลเทพาลัย</t>
  </si>
  <si>
    <t xml:space="preserve">ปลัดเทศบาลตำบลเทพาลัย</t>
  </si>
  <si>
    <t xml:space="preserve">ผู้อำนวยการกองคลังเทศบาลตำบลเทพาลัย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ธันว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ภาษี</t>
  </si>
  <si>
    <t xml:space="preserve">เงินสะสมที่สามารถนำไปใช้ได้</t>
  </si>
  <si>
    <t xml:space="preserve">หมายเหตุ</t>
  </si>
  <si>
    <r>
      <rPr>
        <sz val="16"/>
        <rFont val="Arial"/>
        <family val="2"/>
      </rPr>
      <t xml:space="preserve">ในปีงบประมาณ  </t>
    </r>
    <r>
      <rPr>
        <sz val="16"/>
        <rFont val="TH SarabunPSK"/>
        <family val="2"/>
      </rPr>
      <t xml:space="preserve">2557  </t>
    </r>
    <r>
      <rPr>
        <sz val="16"/>
        <rFont val="Arial"/>
        <family val="2"/>
      </rPr>
      <t xml:space="preserve">ได้รับอนุมัติให้จ่ายเงินสะสม     จำนวน</t>
    </r>
  </si>
  <si>
    <t xml:space="preserve">บาท</t>
  </si>
  <si>
    <r>
      <rPr>
        <sz val="16"/>
        <rFont val="Arial"/>
        <family val="2"/>
      </rPr>
      <t xml:space="preserve">รายละเอียดปรากฎตามหมายเหตุ  </t>
    </r>
    <r>
      <rPr>
        <sz val="16"/>
        <rFont val="TH SarabunPSK"/>
        <family val="2"/>
      </rPr>
      <t xml:space="preserve">6.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เทพาลัย ปฏิบัติหน้าที่</t>
  </si>
  <si>
    <t xml:space="preserve">นายกเทศมนตรี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110605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51000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ทั่วไประบุฯ</t>
    </r>
  </si>
  <si>
    <r>
      <rPr>
        <sz val="13"/>
        <rFont val="Arial"/>
        <family val="2"/>
      </rPr>
      <t xml:space="preserve">ค่าครุภัณฑ์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วัต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วัสดุ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7</t>
    </r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_-* #,##0_-;\-* #,##0_-;_-* \-??_-;_-@_-"/>
    <numFmt numFmtId="169" formatCode="@"/>
    <numFmt numFmtId="170" formatCode="d&quot; ดดดด bbbb&quot;"/>
    <numFmt numFmtId="171" formatCode="#,##0;[RED]#,##0"/>
    <numFmt numFmtId="172" formatCode="0#"/>
    <numFmt numFmtId="173" formatCode="#,##0"/>
    <numFmt numFmtId="174" formatCode="[$-107041E]d\ mmmm\ yyyy;@"/>
    <numFmt numFmtId="175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u val="double"/>
      <sz val="16"/>
      <name val="Arial"/>
      <family val="2"/>
    </font>
    <font>
      <b val="true"/>
      <sz val="1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3 2" xfId="23"/>
    <cellStyle name="ปกติ 4" xfId="24"/>
    <cellStyle name="ปกติ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4" xfId="35"/>
    <cellStyle name="เครื่องหมายจุลภาค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3;%20%2058/&#3619;&#3634;&#3618;&#3591;&#3634;&#3609;&#3607;&#3640;&#3585;&#3652;&#3605;&#3619;&#3617;&#3634;&#3624;%201%20%20&#3611;&#3637;%20%2058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งบแสดงฐานะ สตง (2)"/>
      <sheetName val="หมายเหตุ  6"/>
      <sheetName val="หมายเหตุ6.1"/>
      <sheetName val="หมายเหตุ6.1 30 ก.ย."/>
      <sheetName val="เงินสะสม29 ธ.ค.49 (2)"/>
      <sheetName val="หมายเหตุ สตง. (2-3)"/>
      <sheetName val="รายละเอียดประกอบรับจ่าย"/>
      <sheetName val="งบทรัพย์สิน (2)"/>
      <sheetName val="หมายเหตุ4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624640</v>
          </cell>
          <cell r="D7">
            <v>339785</v>
          </cell>
        </row>
        <row r="8">
          <cell r="C8">
            <v>5506550</v>
          </cell>
          <cell r="D8">
            <v>1202160</v>
          </cell>
        </row>
        <row r="9">
          <cell r="C9">
            <v>437400</v>
          </cell>
          <cell r="D9">
            <v>81403</v>
          </cell>
        </row>
        <row r="10">
          <cell r="C10">
            <v>1510400</v>
          </cell>
          <cell r="D10">
            <v>308467</v>
          </cell>
        </row>
        <row r="11">
          <cell r="C11">
            <v>580000</v>
          </cell>
          <cell r="D11">
            <v>50072.5</v>
          </cell>
        </row>
        <row r="12">
          <cell r="C12">
            <v>685000</v>
          </cell>
          <cell r="D12">
            <v>83032.15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303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520200</v>
          </cell>
          <cell r="D8">
            <v>127395</v>
          </cell>
        </row>
        <row r="9">
          <cell r="C9">
            <v>55000</v>
          </cell>
          <cell r="D9">
            <v>9000</v>
          </cell>
        </row>
        <row r="10">
          <cell r="C10">
            <v>704000</v>
          </cell>
          <cell r="D10">
            <v>46164</v>
          </cell>
        </row>
        <row r="11">
          <cell r="C11">
            <v>355000</v>
          </cell>
          <cell r="D11">
            <v>21773.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045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364480</v>
          </cell>
          <cell r="D8">
            <v>137190</v>
          </cell>
        </row>
        <row r="9">
          <cell r="C9">
            <v>20000</v>
          </cell>
          <cell r="D9">
            <v>0</v>
          </cell>
        </row>
        <row r="10">
          <cell r="C10">
            <v>590400</v>
          </cell>
          <cell r="D10">
            <v>147718</v>
          </cell>
        </row>
        <row r="11">
          <cell r="C11">
            <v>593400</v>
          </cell>
          <cell r="D11">
            <v>12215</v>
          </cell>
        </row>
        <row r="12">
          <cell r="C12">
            <v>60000</v>
          </cell>
          <cell r="D12">
            <v>7408.48</v>
          </cell>
        </row>
        <row r="13">
          <cell r="C13">
            <v>816000</v>
          </cell>
          <cell r="D13">
            <v>204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78000</v>
          </cell>
          <cell r="D16">
            <v>0</v>
          </cell>
        </row>
        <row r="17">
          <cell r="C17">
            <v>25000</v>
          </cell>
          <cell r="D17">
            <v>1380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893620</v>
          </cell>
          <cell r="D8">
            <v>166050</v>
          </cell>
        </row>
        <row r="9">
          <cell r="C9">
            <v>74000</v>
          </cell>
          <cell r="D9">
            <v>10504</v>
          </cell>
        </row>
        <row r="10">
          <cell r="C10">
            <v>180000</v>
          </cell>
          <cell r="D10">
            <v>38638.15</v>
          </cell>
        </row>
        <row r="11">
          <cell r="C11">
            <v>75000</v>
          </cell>
          <cell r="D11">
            <v>0</v>
          </cell>
        </row>
        <row r="12">
          <cell r="C12">
            <v>30000</v>
          </cell>
          <cell r="D12">
            <v>98.78</v>
          </cell>
        </row>
        <row r="13">
          <cell r="C13">
            <v>4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2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323130</v>
          </cell>
          <cell r="D8">
            <v>545056</v>
          </cell>
        </row>
        <row r="9">
          <cell r="C9">
            <v>142000</v>
          </cell>
          <cell r="D9">
            <v>15600</v>
          </cell>
        </row>
        <row r="10">
          <cell r="C10">
            <v>1584400</v>
          </cell>
          <cell r="D10">
            <v>194000</v>
          </cell>
        </row>
        <row r="11">
          <cell r="C11">
            <v>769000</v>
          </cell>
          <cell r="D11">
            <v>36608.0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500</v>
          </cell>
          <cell r="D16">
            <v>0</v>
          </cell>
        </row>
        <row r="17">
          <cell r="C17">
            <v>3024000</v>
          </cell>
          <cell r="D17">
            <v>690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13000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80000</v>
          </cell>
          <cell r="D10">
            <v>346103.8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0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244320</v>
          </cell>
          <cell r="D8">
            <v>65580</v>
          </cell>
        </row>
        <row r="9">
          <cell r="C9">
            <v>41000</v>
          </cell>
          <cell r="D9">
            <v>30600</v>
          </cell>
        </row>
        <row r="10">
          <cell r="C10">
            <v>309400</v>
          </cell>
          <cell r="D10">
            <v>0</v>
          </cell>
        </row>
        <row r="11">
          <cell r="C11">
            <v>2000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69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775360</v>
          </cell>
          <cell r="D14">
            <v>1508384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37" activeCellId="0" sqref="H37"/>
    </sheetView>
  </sheetViews>
  <sheetFormatPr defaultColWidth="23.55078125" defaultRowHeight="18.75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23.55"/>
    <col collapsed="false" customWidth="true" hidden="false" outlineLevel="0" max="3" min="3" style="1" width="12.33"/>
    <col collapsed="false" customWidth="true" hidden="false" outlineLevel="0" max="4" min="4" style="1" width="12.76"/>
    <col collapsed="false" customWidth="true" hidden="false" outlineLevel="0" max="5" min="5" style="1" width="12.2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2"/>
    <col collapsed="false" customWidth="true" hidden="false" outlineLevel="0" max="9" min="9" style="1" width="8.8"/>
    <col collapsed="false" customWidth="true" hidden="false" outlineLevel="0" max="10" min="10" style="1" width="11.77"/>
    <col collapsed="false" customWidth="true" hidden="false" outlineLevel="0" max="11" min="11" style="1" width="10.06"/>
    <col collapsed="false" customWidth="true" hidden="false" outlineLevel="0" max="12" min="12" style="1" width="11.06"/>
    <col collapsed="false" customWidth="true" hidden="false" outlineLevel="0" max="13" min="13" style="1" width="9.79"/>
    <col collapsed="false" customWidth="true" hidden="false" outlineLevel="0" max="14" min="14" style="1" width="12.05"/>
    <col collapsed="false" customWidth="true" hidden="false" outlineLevel="0" max="254" min="15" style="1" width="10.2"/>
    <col collapsed="false" customWidth="true" hidden="false" outlineLevel="0" max="255" min="255" style="1" width="2.41"/>
    <col collapsed="false" customWidth="false" hidden="false" outlineLevel="0" max="257" min="256" style="1" width="23.5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/>
      <c r="I4" s="7" t="s">
        <v>9</v>
      </c>
      <c r="J4" s="8" t="s">
        <v>10</v>
      </c>
      <c r="K4" s="5" t="s">
        <v>11</v>
      </c>
      <c r="L4" s="5" t="s">
        <v>12</v>
      </c>
      <c r="M4" s="5"/>
      <c r="N4" s="4" t="s">
        <v>13</v>
      </c>
    </row>
    <row r="5" customFormat="false" ht="18" hidden="false" customHeight="true" outlineLevel="0" collapsed="false">
      <c r="A5" s="4"/>
      <c r="B5" s="4"/>
      <c r="C5" s="4"/>
      <c r="D5" s="4"/>
      <c r="E5" s="9" t="s">
        <v>14</v>
      </c>
      <c r="F5" s="9" t="s">
        <v>15</v>
      </c>
      <c r="G5" s="4"/>
      <c r="H5" s="10" t="s">
        <v>16</v>
      </c>
      <c r="I5" s="10" t="s">
        <v>17</v>
      </c>
      <c r="J5" s="11" t="s">
        <v>18</v>
      </c>
      <c r="K5" s="9" t="s">
        <v>19</v>
      </c>
      <c r="L5" s="9" t="s">
        <v>20</v>
      </c>
      <c r="M5" s="9" t="s">
        <v>21</v>
      </c>
      <c r="N5" s="4"/>
    </row>
    <row r="6" customFormat="false" ht="18" hidden="false" customHeight="true" outlineLevel="0" collapsed="false">
      <c r="A6" s="4"/>
      <c r="B6" s="4"/>
      <c r="C6" s="4"/>
      <c r="D6" s="4"/>
      <c r="E6" s="12"/>
      <c r="F6" s="13" t="s">
        <v>22</v>
      </c>
      <c r="G6" s="4"/>
      <c r="H6" s="14"/>
      <c r="I6" s="14"/>
      <c r="J6" s="15"/>
      <c r="K6" s="13"/>
      <c r="L6" s="13" t="s">
        <v>23</v>
      </c>
      <c r="M6" s="13"/>
      <c r="N6" s="4"/>
    </row>
    <row r="7" customFormat="false" ht="18" hidden="false" customHeight="true" outlineLevel="0" collapsed="false">
      <c r="A7" s="16" t="s">
        <v>24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7.25" hidden="false" customHeight="true" outlineLevel="0" collapsed="false">
      <c r="A8" s="20"/>
      <c r="B8" s="21" t="s">
        <v>25</v>
      </c>
      <c r="C8" s="22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624640</v>
      </c>
      <c r="D8" s="22" t="n">
        <f aca="false">SUM(E8:N8)</f>
        <v>339785</v>
      </c>
      <c r="E8" s="22" t="n">
        <f aca="false">SUM([1]งานบริหารทั่วไป!D7)</f>
        <v>339785</v>
      </c>
      <c r="F8" s="22" t="n">
        <f aca="false">SUM([1]การรักษาความสงบ!D7)</f>
        <v>0</v>
      </c>
      <c r="G8" s="22" t="n">
        <f aca="false">SUM([1]การศึกษา!D7)</f>
        <v>0</v>
      </c>
      <c r="H8" s="22" t="n">
        <f aca="false">SUM([1]สาธารณสุข!D7)</f>
        <v>0</v>
      </c>
      <c r="I8" s="22" t="n">
        <f aca="false">SUM([1]สังคมสงเคราะห์!D7)</f>
        <v>0</v>
      </c>
      <c r="J8" s="22" t="n">
        <f aca="false">SUM([1]แผนงานเคหะและชุมชน!D7)</f>
        <v>0</v>
      </c>
      <c r="K8" s="22" t="n">
        <f aca="false">SUM([1]สร้างความเข้มแขํง!D7)</f>
        <v>0</v>
      </c>
      <c r="L8" s="22" t="n">
        <f aca="false">SUM([1]การศาสนา!D7)</f>
        <v>0</v>
      </c>
      <c r="M8" s="22" t="n">
        <f aca="false">SUM([1]งานเกษตร!D7)</f>
        <v>0</v>
      </c>
      <c r="N8" s="22" t="n">
        <f aca="false">SUM([1]งบกลาง!D6)</f>
        <v>0</v>
      </c>
    </row>
    <row r="9" customFormat="false" ht="17.25" hidden="false" customHeight="true" outlineLevel="0" collapsed="false">
      <c r="A9" s="20"/>
      <c r="B9" s="21" t="s">
        <v>26</v>
      </c>
      <c r="C9" s="22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852300</v>
      </c>
      <c r="D9" s="22" t="n">
        <f aca="false">SUM(E9:N9)</f>
        <v>2243431</v>
      </c>
      <c r="E9" s="22" t="n">
        <f aca="false">SUM([1]งานบริหารทั่วไป!D8)</f>
        <v>1202160</v>
      </c>
      <c r="F9" s="22" t="n">
        <f aca="false">SUM([1]การรักษาความสงบ!D8)</f>
        <v>127395</v>
      </c>
      <c r="G9" s="22" t="n">
        <f aca="false">SUM([1]การศึกษา!D8)</f>
        <v>137190</v>
      </c>
      <c r="H9" s="22" t="n">
        <f aca="false">SUM([1]สาธารณสุข!D8)</f>
        <v>166050</v>
      </c>
      <c r="I9" s="22" t="n">
        <f aca="false">SUM([1]สังคมสงเคราะห์!D8)</f>
        <v>0</v>
      </c>
      <c r="J9" s="22" t="n">
        <f aca="false">SUM([1]แผนงานเคหะและชุมชน!D8)</f>
        <v>545056</v>
      </c>
      <c r="K9" s="22" t="n">
        <f aca="false">SUM([1]สร้างความเข้มแขํง!D8)</f>
        <v>0</v>
      </c>
      <c r="L9" s="22" t="n">
        <f aca="false">SUM([1]การศาสนา!D8)</f>
        <v>0</v>
      </c>
      <c r="M9" s="22" t="n">
        <f aca="false">SUM([1]งานเกษตร!D8)</f>
        <v>65580</v>
      </c>
      <c r="N9" s="22" t="n">
        <f aca="false">SUM([1]งบกลาง!D7)</f>
        <v>0</v>
      </c>
    </row>
    <row r="10" customFormat="false" ht="17.25" hidden="false" customHeight="true" outlineLevel="0" collapsed="false">
      <c r="A10" s="20"/>
      <c r="B10" s="21" t="s">
        <v>27</v>
      </c>
      <c r="C10" s="22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769400</v>
      </c>
      <c r="D10" s="22" t="n">
        <f aca="false">SUM(E10:N10)</f>
        <v>147107</v>
      </c>
      <c r="E10" s="22" t="n">
        <f aca="false">SUM([1]งานบริหารทั่วไป!D9)</f>
        <v>81403</v>
      </c>
      <c r="F10" s="22" t="n">
        <f aca="false">SUM([1]การรักษาความสงบ!D9)</f>
        <v>9000</v>
      </c>
      <c r="G10" s="22" t="n">
        <f aca="false">SUM([1]การศึกษา!D9)</f>
        <v>0</v>
      </c>
      <c r="H10" s="22" t="n">
        <f aca="false">SUM([1]สาธารณสุข!D9)</f>
        <v>10504</v>
      </c>
      <c r="I10" s="22" t="n">
        <f aca="false">SUM([1]สังคมสงเคราะห์!D9)</f>
        <v>0</v>
      </c>
      <c r="J10" s="22" t="n">
        <f aca="false">SUM([1]แผนงานเคหะและชุมชน!D9)</f>
        <v>15600</v>
      </c>
      <c r="K10" s="22" t="n">
        <f aca="false">SUM([1]สร้างความเข้มแขํง!D9)</f>
        <v>0</v>
      </c>
      <c r="L10" s="22" t="n">
        <f aca="false">SUM([1]การศาสนา!D9)</f>
        <v>0</v>
      </c>
      <c r="M10" s="22" t="n">
        <f aca="false">SUM([1]งานเกษตร!D9)</f>
        <v>30600</v>
      </c>
      <c r="N10" s="22" t="n">
        <f aca="false">SUM([1]งบกลาง!D8)</f>
        <v>0</v>
      </c>
    </row>
    <row r="11" customFormat="false" ht="17.25" hidden="false" customHeight="true" outlineLevel="0" collapsed="false">
      <c r="A11" s="20"/>
      <c r="B11" s="21" t="s">
        <v>28</v>
      </c>
      <c r="C11" s="22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5693600</v>
      </c>
      <c r="D11" s="22" t="n">
        <f aca="false">SUM(E11:N11)</f>
        <v>1081090.95</v>
      </c>
      <c r="E11" s="22" t="n">
        <f aca="false">SUM([1]งานบริหารทั่วไป!D10)</f>
        <v>308467</v>
      </c>
      <c r="F11" s="22" t="n">
        <f aca="false">SUM([1]การรักษาความสงบ!D10)</f>
        <v>46164</v>
      </c>
      <c r="G11" s="22" t="n">
        <f aca="false">SUM([1]การศึกษา!D10)</f>
        <v>147718</v>
      </c>
      <c r="H11" s="22" t="n">
        <f aca="false">SUM([1]สาธารณสุข!D10)</f>
        <v>38638.15</v>
      </c>
      <c r="I11" s="22" t="n">
        <f aca="false">SUM([1]สังคมสงเคราะห์!D10)</f>
        <v>0</v>
      </c>
      <c r="J11" s="22" t="n">
        <f aca="false">SUM([1]แผนงานเคหะและชุมชน!D10)</f>
        <v>194000</v>
      </c>
      <c r="K11" s="22" t="n">
        <f aca="false">SUM([1]สร้างความเข้มแขํง!D10)</f>
        <v>0</v>
      </c>
      <c r="L11" s="22" t="n">
        <f aca="false">SUM([1]การศาสนา!D10)</f>
        <v>346103.8</v>
      </c>
      <c r="M11" s="22" t="n">
        <f aca="false">SUM([1]งานเกษตร!D10)</f>
        <v>0</v>
      </c>
      <c r="N11" s="22" t="n">
        <f aca="false">SUM([1]งบกลาง!D9)</f>
        <v>0</v>
      </c>
    </row>
    <row r="12" customFormat="false" ht="17.25" hidden="false" customHeight="true" outlineLevel="0" collapsed="false">
      <c r="A12" s="20"/>
      <c r="B12" s="21" t="s">
        <v>29</v>
      </c>
      <c r="C12" s="22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392400</v>
      </c>
      <c r="D12" s="22" t="n">
        <f aca="false">SUM(E12:N12)</f>
        <v>120669.08</v>
      </c>
      <c r="E12" s="22" t="n">
        <f aca="false">SUM([1]งานบริหารทั่วไป!D11)</f>
        <v>50072.5</v>
      </c>
      <c r="F12" s="22" t="n">
        <f aca="false">SUM([1]การรักษาความสงบ!D11)</f>
        <v>21773.5</v>
      </c>
      <c r="G12" s="22" t="n">
        <f aca="false">SUM([1]การศึกษา!D11)</f>
        <v>12215</v>
      </c>
      <c r="H12" s="22" t="n">
        <f aca="false">SUM([1]สาธารณสุข!D11)</f>
        <v>0</v>
      </c>
      <c r="I12" s="22" t="n">
        <f aca="false">SUM([1]สังคมสงเคราะห์!D11)</f>
        <v>0</v>
      </c>
      <c r="J12" s="22" t="n">
        <f aca="false">SUM([1]แผนงานเคหะและชุมชน!D11)</f>
        <v>36608.08</v>
      </c>
      <c r="K12" s="22" t="n">
        <f aca="false">SUM([1]สร้างความเข้มแขํง!D11)</f>
        <v>0</v>
      </c>
      <c r="L12" s="22" t="n">
        <f aca="false">SUM([1]การศาสนา!D11)</f>
        <v>0</v>
      </c>
      <c r="M12" s="22" t="n">
        <f aca="false">SUM([1]งานเกษตร!D11)</f>
        <v>0</v>
      </c>
      <c r="N12" s="22" t="n">
        <f aca="false">SUM([1]งบกลาง!D10)</f>
        <v>0</v>
      </c>
    </row>
    <row r="13" customFormat="false" ht="17.25" hidden="false" customHeight="true" outlineLevel="0" collapsed="false">
      <c r="A13" s="20"/>
      <c r="B13" s="21" t="s">
        <v>30</v>
      </c>
      <c r="C13" s="22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775000</v>
      </c>
      <c r="D13" s="22" t="n">
        <f aca="false">SUM(E13:N13)</f>
        <v>90539.41</v>
      </c>
      <c r="E13" s="22" t="n">
        <f aca="false">SUM([1]งานบริหารทั่วไป!D12)</f>
        <v>83032.15</v>
      </c>
      <c r="F13" s="22" t="n">
        <f aca="false">SUM([1]การรักษาความสงบ!D12)</f>
        <v>0</v>
      </c>
      <c r="G13" s="22" t="n">
        <f aca="false">SUM([1]การศึกษา!D12)</f>
        <v>7408.48</v>
      </c>
      <c r="H13" s="22" t="n">
        <f aca="false">SUM([1]สาธารณสุข!D12)</f>
        <v>98.78</v>
      </c>
      <c r="I13" s="22" t="n">
        <f aca="false">SUM([1]สังคมสงเคราะห์!D12)</f>
        <v>0</v>
      </c>
      <c r="J13" s="22" t="n">
        <f aca="false">SUM([1]แผนงานเคหะและชุมชน!D12)</f>
        <v>0</v>
      </c>
      <c r="K13" s="22" t="n">
        <f aca="false">SUM([1]สร้างความเข้มแขํง!D12)</f>
        <v>0</v>
      </c>
      <c r="L13" s="22" t="n">
        <f aca="false">SUM([1]การศาสนา!D12)</f>
        <v>0</v>
      </c>
      <c r="M13" s="22" t="n">
        <f aca="false">SUM([1]งานเกษตร!D12)</f>
        <v>0</v>
      </c>
      <c r="N13" s="22" t="n">
        <f aca="false">SUM([1]งบกลาง!D11)</f>
        <v>0</v>
      </c>
    </row>
    <row r="14" customFormat="false" ht="17.25" hidden="false" customHeight="true" outlineLevel="0" collapsed="false">
      <c r="A14" s="20"/>
      <c r="B14" s="21" t="s">
        <v>31</v>
      </c>
      <c r="C14" s="22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986000</v>
      </c>
      <c r="D14" s="22" t="n">
        <f aca="false">SUM(E14:N14)</f>
        <v>204000</v>
      </c>
      <c r="E14" s="22" t="n">
        <f aca="false">SUM([1]งานบริหารทั่วไป!D13)</f>
        <v>0</v>
      </c>
      <c r="F14" s="22" t="n">
        <f aca="false">SUM([1]การรักษาความสงบ!D13)</f>
        <v>0</v>
      </c>
      <c r="G14" s="22" t="n">
        <f aca="false">SUM([1]การศึกษา!D13)</f>
        <v>204000</v>
      </c>
      <c r="H14" s="22" t="n">
        <f aca="false">SUM([1]สาธารณสุข!D13)</f>
        <v>0</v>
      </c>
      <c r="I14" s="22" t="n">
        <f aca="false">SUM([1]สังคมสงเคราะห์!D13)</f>
        <v>0</v>
      </c>
      <c r="J14" s="22" t="n">
        <f aca="false">SUM([1]แผนงานเคหะและชุมชน!D13)</f>
        <v>0</v>
      </c>
      <c r="K14" s="22" t="n">
        <f aca="false">SUM([1]สร้างความเข้มแขํง!D13)</f>
        <v>0</v>
      </c>
      <c r="L14" s="22" t="n">
        <f aca="false">SUM([1]การศาสนา!D13)</f>
        <v>0</v>
      </c>
      <c r="M14" s="22" t="n">
        <f aca="false">SUM([1]งานเกษตร!D13)</f>
        <v>0</v>
      </c>
      <c r="N14" s="22" t="n">
        <f aca="false">SUM([1]งบกลาง!D12)</f>
        <v>0</v>
      </c>
    </row>
    <row r="15" customFormat="false" ht="17.25" hidden="false" customHeight="true" outlineLevel="0" collapsed="false">
      <c r="A15" s="20"/>
      <c r="B15" s="21" t="s">
        <v>32</v>
      </c>
      <c r="C15" s="22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22" t="n">
        <f aca="false">SUM(E15:N15)</f>
        <v>0</v>
      </c>
      <c r="E15" s="22" t="n">
        <f aca="false">SUM([1]งานบริหารทั่วไป!D14)</f>
        <v>0</v>
      </c>
      <c r="F15" s="22" t="n">
        <f aca="false">SUM([1]การรักษาความสงบ!D14)</f>
        <v>0</v>
      </c>
      <c r="G15" s="22" t="n">
        <f aca="false">SUM([1]การศึกษา!D14)</f>
        <v>0</v>
      </c>
      <c r="H15" s="22" t="n">
        <f aca="false">SUM([1]สาธารณสุข!D14)</f>
        <v>0</v>
      </c>
      <c r="I15" s="22" t="n">
        <f aca="false">SUM([1]สังคมสงเคราะห์!D14)</f>
        <v>0</v>
      </c>
      <c r="J15" s="22" t="n">
        <f aca="false">SUM([1]แผนงานเคหะและชุมชน!D14)</f>
        <v>0</v>
      </c>
      <c r="K15" s="22" t="n">
        <f aca="false">SUM([1]สร้างความเข้มแขํง!D14)</f>
        <v>0</v>
      </c>
      <c r="L15" s="22" t="n">
        <f aca="false">SUM([1]การศาสนา!D14)</f>
        <v>0</v>
      </c>
      <c r="M15" s="22" t="n">
        <f aca="false">SUM([1]งานเกษตร!D14)</f>
        <v>0</v>
      </c>
      <c r="N15" s="22" t="n">
        <f aca="false">SUM([1]งบกลาง!D13)</f>
        <v>0</v>
      </c>
    </row>
    <row r="16" customFormat="false" ht="17.25" hidden="false" customHeight="true" outlineLevel="0" collapsed="false">
      <c r="A16" s="20"/>
      <c r="B16" s="21" t="s">
        <v>33</v>
      </c>
      <c r="C16" s="22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775360</v>
      </c>
      <c r="D16" s="22" t="n">
        <f aca="false">SUM(E16:N16)</f>
        <v>1508384</v>
      </c>
      <c r="E16" s="22" t="n">
        <f aca="false">SUM([1]งานบริหารทั่วไป!D15)</f>
        <v>0</v>
      </c>
      <c r="F16" s="22" t="n">
        <f aca="false">SUM([1]การรักษาความสงบ!D15)</f>
        <v>0</v>
      </c>
      <c r="G16" s="22" t="n">
        <f aca="false">SUM([1]การศึกษา!D15)</f>
        <v>0</v>
      </c>
      <c r="H16" s="22" t="n">
        <f aca="false">SUM([1]สาธารณสุข!D15)</f>
        <v>0</v>
      </c>
      <c r="I16" s="22" t="n">
        <f aca="false">SUM([1]สังคมสงเคราะห์!D15)</f>
        <v>0</v>
      </c>
      <c r="J16" s="22" t="n">
        <f aca="false">SUM([1]แผนงานเคหะและชุมชน!D15)</f>
        <v>0</v>
      </c>
      <c r="K16" s="22" t="n">
        <f aca="false">SUM([1]สร้างความเข้มแขํง!D15)</f>
        <v>0</v>
      </c>
      <c r="L16" s="22" t="n">
        <f aca="false">SUM([1]การศาสนา!D15)</f>
        <v>0</v>
      </c>
      <c r="M16" s="22" t="n">
        <f aca="false">SUM([1]งานเกษตร!D15)</f>
        <v>0</v>
      </c>
      <c r="N16" s="22" t="n">
        <f aca="false">SUM([1]งบกลาง!D14)</f>
        <v>1508384</v>
      </c>
    </row>
    <row r="17" customFormat="false" ht="17.25" hidden="false" customHeight="true" outlineLevel="0" collapsed="false">
      <c r="A17" s="20"/>
      <c r="B17" s="21" t="s">
        <v>34</v>
      </c>
      <c r="C17" s="22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1532300</v>
      </c>
      <c r="D17" s="22" t="n">
        <f aca="false">SUM(E17:N17)</f>
        <v>0</v>
      </c>
      <c r="E17" s="22" t="n">
        <f aca="false">SUM([1]งานบริหารทั่วไป!D16)</f>
        <v>0</v>
      </c>
      <c r="F17" s="22" t="n">
        <f aca="false">SUM([1]การรักษาความสงบ!D16)</f>
        <v>0</v>
      </c>
      <c r="G17" s="22" t="n">
        <f aca="false">SUM([1]การศึกษา!D16)</f>
        <v>0</v>
      </c>
      <c r="H17" s="22" t="n">
        <f aca="false">SUM([1]สาธารณสุข!D16)</f>
        <v>0</v>
      </c>
      <c r="I17" s="22" t="n">
        <f aca="false">SUM([1]สังคมสงเคราะห์!D16)</f>
        <v>0</v>
      </c>
      <c r="J17" s="22" t="n">
        <f aca="false">SUM([1]แผนงานเคหะและชุมชน!D16)</f>
        <v>0</v>
      </c>
      <c r="K17" s="22" t="n">
        <f aca="false">SUM([1]สร้างความเข้มแขํง!D16)</f>
        <v>0</v>
      </c>
      <c r="L17" s="22" t="n">
        <f aca="false">SUM([1]การศาสนา!D16)</f>
        <v>0</v>
      </c>
      <c r="M17" s="22" t="n">
        <f aca="false">SUM([1]งานเกษตร!D16)</f>
        <v>0</v>
      </c>
      <c r="N17" s="22" t="n">
        <f aca="false">SUM([1]งบกลาง!D15)</f>
        <v>0</v>
      </c>
    </row>
    <row r="18" customFormat="false" ht="17.25" hidden="false" customHeight="true" outlineLevel="0" collapsed="false">
      <c r="A18" s="20"/>
      <c r="B18" s="23" t="s">
        <v>35</v>
      </c>
      <c r="C18" s="22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3049000</v>
      </c>
      <c r="D18" s="22" t="n">
        <f aca="false">SUM(E18:N18)</f>
        <v>82800</v>
      </c>
      <c r="E18" s="22" t="n">
        <f aca="false">SUM([1]งานบริหารทั่วไป!D17)</f>
        <v>0</v>
      </c>
      <c r="F18" s="22" t="n">
        <f aca="false">SUM([1]การรักษาความสงบ!D17)</f>
        <v>0</v>
      </c>
      <c r="G18" s="22" t="n">
        <f aca="false">SUM([1]การศึกษา!D17)</f>
        <v>13800</v>
      </c>
      <c r="H18" s="22" t="n">
        <f aca="false">SUM([1]สาธารณสุข!D17)</f>
        <v>0</v>
      </c>
      <c r="I18" s="22" t="n">
        <f aca="false">SUM([1]สังคมสงเคราะห์!D17)</f>
        <v>0</v>
      </c>
      <c r="J18" s="22" t="n">
        <f aca="false">SUM([1]แผนงานเคหะและชุมชน!D17)</f>
        <v>69000</v>
      </c>
      <c r="K18" s="22" t="n">
        <f aca="false">SUM([1]สร้างความเข้มแขํง!D17)</f>
        <v>0</v>
      </c>
      <c r="L18" s="22" t="n">
        <f aca="false">SUM([1]การศาสนา!D17)</f>
        <v>0</v>
      </c>
      <c r="M18" s="22" t="n">
        <f aca="false">SUM([1]งานเกษตร!D17)</f>
        <v>0</v>
      </c>
      <c r="N18" s="22" t="n">
        <f aca="false">SUM([1]งบกลาง!D16)</f>
        <v>0</v>
      </c>
    </row>
    <row r="19" customFormat="false" ht="17.25" hidden="false" customHeight="true" outlineLevel="0" collapsed="false">
      <c r="A19" s="24"/>
      <c r="B19" s="25" t="s">
        <v>5</v>
      </c>
      <c r="C19" s="26" t="n">
        <f aca="false">SUM(C8:C18)</f>
        <v>30470000</v>
      </c>
      <c r="D19" s="27" t="n">
        <f aca="false">SUM(D8:D18)</f>
        <v>5817806.44</v>
      </c>
      <c r="E19" s="26" t="n">
        <f aca="false">SUM(E8:E18)</f>
        <v>2064919.65</v>
      </c>
      <c r="F19" s="26" t="n">
        <f aca="false">SUM(F8:F18)</f>
        <v>204332.5</v>
      </c>
      <c r="G19" s="26" t="n">
        <f aca="false">SUM(G8:G18)</f>
        <v>522331.48</v>
      </c>
      <c r="H19" s="26" t="n">
        <f aca="false">SUM(H8:H18)</f>
        <v>215290.93</v>
      </c>
      <c r="I19" s="26" t="n">
        <f aca="false">SUM(I8:I18)</f>
        <v>0</v>
      </c>
      <c r="J19" s="26" t="n">
        <f aca="false">SUM(J8:J18)</f>
        <v>860264.08</v>
      </c>
      <c r="K19" s="26" t="n">
        <f aca="false">SUM(K8:K18)</f>
        <v>0</v>
      </c>
      <c r="L19" s="26" t="n">
        <f aca="false">SUM(L8:L18)</f>
        <v>346103.8</v>
      </c>
      <c r="M19" s="26" t="n">
        <f aca="false">SUM(M8:M18)</f>
        <v>96180</v>
      </c>
      <c r="N19" s="26" t="n">
        <f aca="false">SUM(N8:N18)</f>
        <v>1508384</v>
      </c>
    </row>
    <row r="20" customFormat="false" ht="17.25" hidden="false" customHeight="true" outlineLevel="0" collapsed="false">
      <c r="A20" s="28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7.25" hidden="false" customHeight="true" outlineLevel="0" collapsed="false">
      <c r="A21" s="20"/>
      <c r="B21" s="31" t="s">
        <v>37</v>
      </c>
      <c r="C21" s="32" t="n">
        <v>256400</v>
      </c>
      <c r="D21" s="32" t="n">
        <v>277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7.25" hidden="false" customHeight="true" outlineLevel="0" collapsed="false">
      <c r="A22" s="20"/>
      <c r="B22" s="31" t="s">
        <v>38</v>
      </c>
      <c r="C22" s="32" t="n">
        <v>338600</v>
      </c>
      <c r="D22" s="32" t="n">
        <v>17575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7.25" hidden="false" customHeight="true" outlineLevel="0" collapsed="false">
      <c r="A23" s="20"/>
      <c r="B23" s="31" t="s">
        <v>39</v>
      </c>
      <c r="C23" s="32" t="n">
        <v>540000</v>
      </c>
      <c r="D23" s="32" t="n">
        <v>2228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7.25" hidden="false" customHeight="true" outlineLevel="0" collapsed="false">
      <c r="A24" s="20"/>
      <c r="B24" s="31" t="s">
        <v>40</v>
      </c>
      <c r="C24" s="32" t="n">
        <v>80000</v>
      </c>
      <c r="D24" s="32" t="n">
        <v>336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7.25" hidden="false" customHeight="true" outlineLevel="0" collapsed="false">
      <c r="A25" s="20"/>
      <c r="B25" s="31" t="s">
        <v>41</v>
      </c>
      <c r="C25" s="34" t="n">
        <v>2000</v>
      </c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7.25" hidden="false" customHeight="true" outlineLevel="0" collapsed="false">
      <c r="A26" s="20"/>
      <c r="B26" s="31" t="s">
        <v>42</v>
      </c>
      <c r="C26" s="32" t="n">
        <v>16253000</v>
      </c>
      <c r="D26" s="32" t="n">
        <v>2827276.5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7.25" hidden="false" customHeight="true" outlineLevel="0" collapsed="false">
      <c r="A27" s="20"/>
      <c r="B27" s="31" t="s">
        <v>43</v>
      </c>
      <c r="C27" s="32" t="n">
        <v>13000000</v>
      </c>
      <c r="D27" s="32" t="n">
        <v>523618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7.25" hidden="false" customHeight="true" outlineLevel="0" collapsed="false">
      <c r="A28" s="20"/>
      <c r="B28" s="35" t="s">
        <v>44</v>
      </c>
      <c r="C28" s="36"/>
      <c r="D28" s="36" t="n">
        <v>1084179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7.25" hidden="false" customHeight="true" outlineLevel="0" collapsed="false">
      <c r="A29" s="20"/>
      <c r="B29" s="37" t="s">
        <v>45</v>
      </c>
      <c r="C29" s="36"/>
      <c r="D29" s="36" t="n">
        <v>1237775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7.25" hidden="false" customHeight="true" outlineLevel="0" collapsed="false">
      <c r="A30" s="20"/>
      <c r="B30" s="37" t="s">
        <v>46</v>
      </c>
      <c r="C30" s="36"/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8" hidden="false" customHeight="true" outlineLevel="0" collapsed="false">
      <c r="A31" s="38"/>
      <c r="B31" s="39" t="s">
        <v>47</v>
      </c>
      <c r="C31" s="26" t="n">
        <f aca="false">SUM(C21:C30)</f>
        <v>30470000</v>
      </c>
      <c r="D31" s="26" t="n">
        <f aca="false">SUM(D21:D30)</f>
        <v>10461688.5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8" hidden="false" customHeight="true" outlineLevel="0" collapsed="false">
      <c r="A32" s="41"/>
      <c r="B32" s="42" t="s">
        <v>48</v>
      </c>
      <c r="C32" s="43"/>
      <c r="D32" s="44" t="n">
        <f aca="false">SUM(D31-D19)</f>
        <v>4643882.12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8" hidden="false" customHeight="true" outlineLevel="0" collapsed="false">
      <c r="A33" s="42"/>
      <c r="B33" s="42"/>
      <c r="C33" s="42"/>
      <c r="D33" s="45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.75" hidden="false" customHeight="false" outlineLevel="0" collapsed="false">
      <c r="B34" s="1" t="s">
        <v>49</v>
      </c>
      <c r="D34" s="46"/>
      <c r="G34" s="1" t="s">
        <v>50</v>
      </c>
      <c r="K34" s="1" t="s">
        <v>51</v>
      </c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21" zeroHeight="false" outlineLevelRow="0" outlineLevelCol="0"/>
  <cols>
    <col collapsed="false" customWidth="false" hidden="false" outlineLevel="0" max="4" min="1" style="47" width="10.2"/>
    <col collapsed="false" customWidth="true" hidden="false" outlineLevel="0" max="5" min="5" style="47" width="13.61"/>
    <col collapsed="false" customWidth="true" hidden="false" outlineLevel="0" max="6" min="6" style="47" width="2.69"/>
    <col collapsed="false" customWidth="true" hidden="false" outlineLevel="0" max="7" min="7" style="47" width="11.91"/>
    <col collapsed="false" customWidth="true" hidden="false" outlineLevel="0" max="8" min="8" style="47" width="1.98"/>
    <col collapsed="false" customWidth="true" hidden="false" outlineLevel="0" max="9" min="9" style="47" width="16.74"/>
    <col collapsed="false" customWidth="false" hidden="false" outlineLevel="0" max="257" min="10" style="47" width="10.2"/>
  </cols>
  <sheetData>
    <row r="2" customFormat="false" ht="21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</row>
    <row r="3" customFormat="false" ht="21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21" hidden="false" customHeight="fals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</row>
    <row r="6" customFormat="false" ht="21" hidden="false" customHeight="false" outlineLevel="0" collapsed="false">
      <c r="A6" s="49" t="s">
        <v>54</v>
      </c>
      <c r="B6" s="49"/>
      <c r="C6" s="49"/>
      <c r="D6" s="49"/>
      <c r="E6" s="49"/>
      <c r="F6" s="49"/>
      <c r="G6" s="49"/>
      <c r="H6" s="49"/>
      <c r="I6" s="49"/>
    </row>
    <row r="7" customFormat="false" ht="21.75" hidden="false" customHeight="false" outlineLevel="0" collapsed="false">
      <c r="A7" s="50" t="s">
        <v>55</v>
      </c>
      <c r="E7" s="47" t="s">
        <v>56</v>
      </c>
      <c r="G7" s="51"/>
      <c r="H7" s="51"/>
      <c r="I7" s="52" t="n">
        <v>28352872.5</v>
      </c>
    </row>
    <row r="8" customFormat="false" ht="21.75" hidden="false" customHeight="false" outlineLevel="0" collapsed="false">
      <c r="A8" s="50" t="s">
        <v>57</v>
      </c>
      <c r="E8" s="47" t="s">
        <v>58</v>
      </c>
      <c r="G8" s="51"/>
      <c r="H8" s="51"/>
      <c r="I8" s="51" t="n">
        <f aca="false">700+9647318.07+9150789.3+7216971.69+5243928.1</f>
        <v>31259707.16</v>
      </c>
    </row>
    <row r="9" customFormat="false" ht="21" hidden="false" customHeight="false" outlineLevel="0" collapsed="false">
      <c r="A9" s="50" t="s">
        <v>59</v>
      </c>
      <c r="G9" s="51"/>
      <c r="H9" s="51"/>
      <c r="I9" s="51" t="n">
        <v>3568743.68</v>
      </c>
    </row>
    <row r="10" customFormat="false" ht="21" hidden="false" customHeight="false" outlineLevel="0" collapsed="false">
      <c r="A10" s="50" t="s">
        <v>60</v>
      </c>
      <c r="G10" s="51"/>
      <c r="H10" s="51"/>
      <c r="I10" s="51"/>
    </row>
    <row r="11" customFormat="false" ht="21" hidden="false" customHeight="false" outlineLevel="0" collapsed="false">
      <c r="A11" s="50" t="s">
        <v>61</v>
      </c>
      <c r="E11" s="53"/>
      <c r="G11" s="53" t="n">
        <v>540</v>
      </c>
      <c r="H11" s="53"/>
      <c r="I11" s="51"/>
    </row>
    <row r="12" customFormat="false" ht="21" hidden="false" customHeight="false" outlineLevel="0" collapsed="false">
      <c r="A12" s="47" t="s">
        <v>62</v>
      </c>
      <c r="E12" s="53"/>
      <c r="G12" s="54" t="n">
        <v>10000</v>
      </c>
      <c r="H12" s="53"/>
      <c r="I12" s="51" t="n">
        <f aca="false">SUM(G11:G12)</f>
        <v>10540</v>
      </c>
    </row>
    <row r="13" customFormat="false" ht="21" hidden="false" customHeight="false" outlineLevel="0" collapsed="false">
      <c r="A13" s="50" t="s">
        <v>63</v>
      </c>
      <c r="E13" s="53"/>
      <c r="G13" s="53"/>
      <c r="H13" s="53"/>
      <c r="I13" s="51" t="n">
        <v>0</v>
      </c>
    </row>
    <row r="14" customFormat="false" ht="21" hidden="false" customHeight="false" outlineLevel="0" collapsed="false">
      <c r="A14" s="50" t="s">
        <v>64</v>
      </c>
      <c r="E14" s="53"/>
      <c r="G14" s="51"/>
      <c r="H14" s="51"/>
      <c r="I14" s="51" t="n">
        <v>0</v>
      </c>
    </row>
    <row r="15" customFormat="false" ht="21.75" hidden="false" customHeight="false" outlineLevel="0" collapsed="false">
      <c r="A15" s="55" t="s">
        <v>5</v>
      </c>
      <c r="G15" s="51"/>
      <c r="H15" s="51"/>
      <c r="I15" s="56" t="n">
        <f aca="false">SUM(I8:I14)</f>
        <v>34838990.84</v>
      </c>
    </row>
    <row r="16" customFormat="false" ht="21.75" hidden="false" customHeight="false" outlineLevel="0" collapsed="false">
      <c r="A16" s="49" t="s">
        <v>65</v>
      </c>
      <c r="B16" s="49"/>
      <c r="C16" s="49"/>
      <c r="D16" s="49"/>
      <c r="E16" s="49"/>
      <c r="F16" s="49"/>
      <c r="G16" s="49"/>
      <c r="H16" s="49"/>
      <c r="I16" s="49"/>
    </row>
    <row r="17" customFormat="false" ht="21.75" hidden="false" customHeight="false" outlineLevel="0" collapsed="false">
      <c r="A17" s="50" t="s">
        <v>66</v>
      </c>
      <c r="E17" s="47" t="s">
        <v>56</v>
      </c>
      <c r="G17" s="51"/>
      <c r="H17" s="51"/>
      <c r="I17" s="52" t="n">
        <f aca="false">SUM(I7)</f>
        <v>28352872.5</v>
      </c>
    </row>
    <row r="18" customFormat="false" ht="21.75" hidden="false" customHeight="false" outlineLevel="0" collapsed="false">
      <c r="A18" s="50" t="s">
        <v>67</v>
      </c>
      <c r="E18" s="47" t="s">
        <v>68</v>
      </c>
      <c r="G18" s="51"/>
      <c r="H18" s="51"/>
      <c r="I18" s="51" t="n">
        <v>278552.32</v>
      </c>
    </row>
    <row r="19" customFormat="false" ht="21" hidden="false" customHeight="false" outlineLevel="0" collapsed="false">
      <c r="A19" s="50" t="s">
        <v>69</v>
      </c>
      <c r="E19" s="47" t="s">
        <v>70</v>
      </c>
      <c r="G19" s="51"/>
      <c r="H19" s="51"/>
      <c r="I19" s="51" t="n">
        <v>0</v>
      </c>
    </row>
    <row r="20" customFormat="false" ht="21" hidden="false" customHeight="false" outlineLevel="0" collapsed="false">
      <c r="A20" s="50" t="s">
        <v>71</v>
      </c>
      <c r="E20" s="47" t="s">
        <v>72</v>
      </c>
      <c r="G20" s="51"/>
      <c r="H20" s="51"/>
      <c r="I20" s="51" t="n">
        <v>0</v>
      </c>
    </row>
    <row r="21" customFormat="false" ht="21" hidden="false" customHeight="false" outlineLevel="0" collapsed="false">
      <c r="A21" s="50" t="s">
        <v>73</v>
      </c>
      <c r="G21" s="51"/>
      <c r="H21" s="51"/>
      <c r="I21" s="51" t="n">
        <v>9849541.14</v>
      </c>
    </row>
    <row r="22" customFormat="false" ht="21" hidden="false" customHeight="false" outlineLevel="0" collapsed="false">
      <c r="A22" s="50" t="s">
        <v>74</v>
      </c>
      <c r="E22" s="47" t="s">
        <v>75</v>
      </c>
      <c r="G22" s="51"/>
      <c r="H22" s="51"/>
      <c r="I22" s="51" t="n">
        <v>20067015.26</v>
      </c>
    </row>
    <row r="23" customFormat="false" ht="21" hidden="false" customHeight="false" outlineLevel="0" collapsed="false">
      <c r="A23" s="57" t="s">
        <v>76</v>
      </c>
      <c r="G23" s="51"/>
      <c r="H23" s="51"/>
      <c r="I23" s="51" t="n">
        <f aca="false">SUM(I15-I18-I19-I20-I21-I22)</f>
        <v>4643882.12</v>
      </c>
    </row>
    <row r="24" customFormat="false" ht="21.75" hidden="false" customHeight="false" outlineLevel="0" collapsed="false">
      <c r="A24" s="55" t="s">
        <v>5</v>
      </c>
      <c r="G24" s="51"/>
      <c r="H24" s="51"/>
      <c r="I24" s="56" t="n">
        <f aca="false">SUM(I18:I23)</f>
        <v>34838990.84</v>
      </c>
    </row>
    <row r="25" customFormat="false" ht="21.75" hidden="false" customHeight="false" outlineLevel="0" collapsed="false">
      <c r="G25" s="51"/>
      <c r="H25" s="51"/>
      <c r="I25" s="51"/>
    </row>
    <row r="26" customFormat="false" ht="21" hidden="false" customHeight="false" outlineLevel="0" collapsed="false">
      <c r="G26" s="51"/>
      <c r="H26" s="51"/>
      <c r="I26" s="51"/>
    </row>
    <row r="27" customFormat="false" ht="21" hidden="false" customHeight="false" outlineLevel="0" collapsed="false">
      <c r="G27" s="51"/>
      <c r="H27" s="51"/>
      <c r="I27" s="51"/>
    </row>
    <row r="28" customFormat="false" ht="21" hidden="false" customHeight="false" outlineLevel="0" collapsed="false">
      <c r="A28" s="55" t="s">
        <v>77</v>
      </c>
      <c r="G28" s="51"/>
      <c r="H28" s="51"/>
      <c r="I28" s="51"/>
    </row>
    <row r="29" customFormat="false" ht="21" hidden="false" customHeight="false" outlineLevel="0" collapsed="false">
      <c r="I29" s="58"/>
    </row>
    <row r="30" customFormat="false" ht="27.75" hidden="false" customHeight="true" outlineLevel="0" collapsed="false">
      <c r="C30" s="47" t="s">
        <v>78</v>
      </c>
      <c r="E30" s="50" t="s">
        <v>79</v>
      </c>
      <c r="I30" s="58"/>
    </row>
    <row r="31" customFormat="false" ht="21" hidden="false" customHeight="false" outlineLevel="0" collapsed="false">
      <c r="A31" s="59"/>
      <c r="B31" s="59"/>
      <c r="C31" s="59"/>
      <c r="D31" s="59"/>
      <c r="E31" s="59"/>
      <c r="G31" s="59"/>
      <c r="H31" s="59"/>
      <c r="I31" s="59"/>
      <c r="J31" s="59"/>
    </row>
    <row r="32" customFormat="false" ht="27" hidden="false" customHeight="true" outlineLevel="0" collapsed="false">
      <c r="A32" s="59"/>
      <c r="B32" s="59"/>
      <c r="C32" s="47" t="s">
        <v>78</v>
      </c>
      <c r="E32" s="50" t="s">
        <v>80</v>
      </c>
      <c r="I32" s="58"/>
      <c r="J32" s="59"/>
    </row>
    <row r="34" customFormat="false" ht="28.5" hidden="false" customHeight="true" outlineLevel="0" collapsed="false">
      <c r="C34" s="47" t="s">
        <v>78</v>
      </c>
      <c r="E34" s="50" t="s">
        <v>81</v>
      </c>
      <c r="I34" s="58"/>
    </row>
  </sheetData>
  <mergeCells count="5">
    <mergeCell ref="A2:I2"/>
    <mergeCell ref="A3:I3"/>
    <mergeCell ref="A4:I4"/>
    <mergeCell ref="A6:I6"/>
    <mergeCell ref="A16:I16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0.2109375" defaultRowHeight="21" zeroHeight="false" outlineLevelRow="0" outlineLevelCol="0"/>
  <cols>
    <col collapsed="false" customWidth="true" hidden="false" outlineLevel="0" max="1" min="1" style="60" width="4.53"/>
    <col collapsed="false" customWidth="false" hidden="false" outlineLevel="0" max="3" min="2" style="60" width="10.2"/>
    <col collapsed="false" customWidth="true" hidden="false" outlineLevel="0" max="4" min="4" style="60" width="25.39"/>
    <col collapsed="false" customWidth="true" hidden="false" outlineLevel="0" max="5" min="5" style="60" width="15.04"/>
    <col collapsed="false" customWidth="true" hidden="false" outlineLevel="0" max="6" min="6" style="60" width="0.98"/>
    <col collapsed="false" customWidth="true" hidden="false" outlineLevel="0" max="7" min="7" style="60" width="14.47"/>
    <col collapsed="false" customWidth="true" hidden="false" outlineLevel="0" max="8" min="8" style="60" width="1.12"/>
    <col collapsed="false" customWidth="true" hidden="false" outlineLevel="0" max="9" min="9" style="60" width="17.02"/>
    <col collapsed="false" customWidth="false" hidden="false" outlineLevel="0" max="257" min="10" style="60" width="10.2"/>
  </cols>
  <sheetData>
    <row r="1" customFormat="false" ht="21" hidden="false" customHeight="false" outlineLevel="0" collapsed="false">
      <c r="A1" s="61" t="s">
        <v>82</v>
      </c>
      <c r="B1" s="61"/>
      <c r="C1" s="61"/>
      <c r="D1" s="61"/>
      <c r="E1" s="61"/>
      <c r="F1" s="61"/>
      <c r="G1" s="61"/>
      <c r="H1" s="61"/>
      <c r="I1" s="61"/>
    </row>
    <row r="2" customFormat="false" ht="21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</row>
    <row r="3" customFormat="false" ht="21" hidden="false" customHeight="false" outlineLevel="0" collapsed="false">
      <c r="A3" s="62" t="s">
        <v>83</v>
      </c>
      <c r="B3" s="62"/>
      <c r="C3" s="62"/>
      <c r="D3" s="62"/>
      <c r="E3" s="62"/>
      <c r="F3" s="62"/>
      <c r="G3" s="62"/>
      <c r="H3" s="62"/>
      <c r="I3" s="62"/>
    </row>
    <row r="4" customFormat="false" ht="21" hidden="false" customHeight="false" outlineLevel="0" collapsed="false">
      <c r="A4" s="62" t="s">
        <v>84</v>
      </c>
      <c r="B4" s="62"/>
      <c r="C4" s="62"/>
      <c r="D4" s="62"/>
      <c r="E4" s="62"/>
      <c r="F4" s="62"/>
      <c r="G4" s="62"/>
      <c r="H4" s="62"/>
      <c r="I4" s="62"/>
    </row>
    <row r="6" customFormat="false" ht="21" hidden="false" customHeight="false" outlineLevel="0" collapsed="false">
      <c r="A6" s="63" t="s">
        <v>85</v>
      </c>
      <c r="G6" s="64"/>
      <c r="H6" s="64"/>
      <c r="I6" s="64" t="n">
        <v>19832988.26</v>
      </c>
    </row>
    <row r="7" customFormat="false" ht="21" hidden="false" customHeight="false" outlineLevel="0" collapsed="false">
      <c r="B7" s="63" t="s">
        <v>76</v>
      </c>
      <c r="E7" s="64"/>
      <c r="G7" s="64"/>
      <c r="H7" s="64"/>
      <c r="I7" s="64"/>
    </row>
    <row r="8" customFormat="false" ht="21" hidden="false" customHeight="false" outlineLevel="0" collapsed="false">
      <c r="B8" s="65" t="s">
        <v>86</v>
      </c>
      <c r="E8" s="66"/>
      <c r="G8" s="64"/>
      <c r="H8" s="64"/>
      <c r="I8" s="64"/>
    </row>
    <row r="9" customFormat="false" ht="21" hidden="false" customHeight="false" outlineLevel="0" collapsed="false">
      <c r="A9" s="65" t="s">
        <v>87</v>
      </c>
      <c r="B9" s="63" t="s">
        <v>88</v>
      </c>
      <c r="G9" s="64" t="n">
        <f aca="false">SUM(E7-E8)</f>
        <v>0</v>
      </c>
      <c r="H9" s="64"/>
      <c r="I9" s="64"/>
    </row>
    <row r="10" customFormat="false" ht="21" hidden="false" customHeight="false" outlineLevel="0" collapsed="false">
      <c r="A10" s="65"/>
      <c r="B10" s="63" t="s">
        <v>89</v>
      </c>
      <c r="G10" s="64"/>
      <c r="H10" s="64"/>
      <c r="I10" s="64"/>
    </row>
    <row r="11" customFormat="false" ht="21" hidden="false" customHeight="false" outlineLevel="0" collapsed="false">
      <c r="B11" s="63" t="s">
        <v>90</v>
      </c>
      <c r="G11" s="64" t="n">
        <v>234027</v>
      </c>
      <c r="H11" s="64"/>
      <c r="I11" s="64"/>
    </row>
    <row r="12" customFormat="false" ht="21" hidden="false" customHeight="false" outlineLevel="0" collapsed="false">
      <c r="A12" s="65" t="s">
        <v>91</v>
      </c>
      <c r="B12" s="63" t="s">
        <v>92</v>
      </c>
      <c r="G12" s="66"/>
      <c r="H12" s="64"/>
      <c r="I12" s="64" t="n">
        <f aca="false">SUM(G9:G12)</f>
        <v>234027</v>
      </c>
    </row>
    <row r="13" customFormat="false" ht="21.75" hidden="false" customHeight="false" outlineLevel="0" collapsed="false">
      <c r="A13" s="63" t="s">
        <v>93</v>
      </c>
      <c r="G13" s="64"/>
      <c r="H13" s="64"/>
      <c r="I13" s="67" t="n">
        <f aca="false">SUM(I6:I12)</f>
        <v>20067015.26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68" t="s">
        <v>94</v>
      </c>
    </row>
    <row r="18" customFormat="false" ht="21" hidden="false" customHeight="false" outlineLevel="0" collapsed="false">
      <c r="A18" s="69" t="n">
        <v>1</v>
      </c>
      <c r="B18" s="63" t="s">
        <v>95</v>
      </c>
      <c r="I18" s="64" t="n">
        <v>3568743.68</v>
      </c>
    </row>
    <row r="19" customFormat="false" ht="21" hidden="false" customHeight="false" outlineLevel="0" collapsed="false">
      <c r="A19" s="69" t="n">
        <v>2</v>
      </c>
      <c r="B19" s="63" t="s">
        <v>96</v>
      </c>
      <c r="I19" s="64" t="n">
        <v>10540</v>
      </c>
    </row>
    <row r="20" customFormat="false" ht="21" hidden="false" customHeight="false" outlineLevel="0" collapsed="false">
      <c r="A20" s="69" t="n">
        <v>3</v>
      </c>
      <c r="B20" s="63" t="s">
        <v>97</v>
      </c>
      <c r="I20" s="64" t="n">
        <f aca="false">SUM(I21-I18-I19)</f>
        <v>16487731.58</v>
      </c>
    </row>
    <row r="21" customFormat="false" ht="21.75" hidden="false" customHeight="false" outlineLevel="0" collapsed="false">
      <c r="A21" s="69"/>
      <c r="I21" s="70" t="n">
        <f aca="false">SUM(I13)</f>
        <v>20067015.26</v>
      </c>
    </row>
    <row r="22" customFormat="false" ht="21.75" hidden="false" customHeight="false" outlineLevel="0" collapsed="false">
      <c r="A22" s="69"/>
    </row>
    <row r="23" customFormat="false" ht="21" hidden="false" customHeight="false" outlineLevel="0" collapsed="false">
      <c r="A23" s="69"/>
      <c r="B23" s="71" t="s">
        <v>98</v>
      </c>
      <c r="C23" s="63" t="s">
        <v>99</v>
      </c>
      <c r="G23" s="72" t="n">
        <v>3206000</v>
      </c>
      <c r="I23" s="63" t="s">
        <v>100</v>
      </c>
    </row>
    <row r="24" customFormat="false" ht="21" hidden="false" customHeight="false" outlineLevel="0" collapsed="false">
      <c r="C24" s="63" t="s">
        <v>101</v>
      </c>
    </row>
    <row r="25" customFormat="false" ht="21" hidden="false" customHeight="false" outlineLevel="0" collapsed="false">
      <c r="G25" s="73"/>
    </row>
    <row r="32" customFormat="false" ht="21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21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</row>
  </sheetData>
  <mergeCells count="10">
    <mergeCell ref="A1:I1"/>
    <mergeCell ref="A2:I2"/>
    <mergeCell ref="A3:I3"/>
    <mergeCell ref="A4:I4"/>
    <mergeCell ref="B32:C32"/>
    <mergeCell ref="D32:F32"/>
    <mergeCell ref="G32:I32"/>
    <mergeCell ref="B33:C33"/>
    <mergeCell ref="D33:F33"/>
    <mergeCell ref="G33:I33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10.2109375" defaultRowHeight="21" zeroHeight="false" outlineLevelRow="0" outlineLevelCol="0"/>
  <cols>
    <col collapsed="false" customWidth="true" hidden="false" outlineLevel="0" max="1" min="1" style="57" width="30.5"/>
    <col collapsed="false" customWidth="true" hidden="false" outlineLevel="0" max="2" min="2" style="57" width="5.1"/>
    <col collapsed="false" customWidth="true" hidden="false" outlineLevel="0" max="3" min="3" style="57" width="12.05"/>
    <col collapsed="false" customWidth="true" hidden="false" outlineLevel="0" max="4" min="4" style="57" width="4.82"/>
    <col collapsed="false" customWidth="true" hidden="false" outlineLevel="0" max="5" min="5" style="57" width="8.08"/>
    <col collapsed="false" customWidth="true" hidden="false" outlineLevel="0" max="6" min="6" style="57" width="15.17"/>
    <col collapsed="false" customWidth="true" hidden="false" outlineLevel="0" max="7" min="7" style="57" width="17.59"/>
    <col collapsed="false" customWidth="true" hidden="false" outlineLevel="0" max="8" min="8" style="57" width="4.67"/>
    <col collapsed="false" customWidth="true" hidden="false" outlineLevel="0" max="9" min="9" style="57" width="17.59"/>
    <col collapsed="false" customWidth="true" hidden="false" outlineLevel="0" max="10" min="10" style="57" width="4.67"/>
    <col collapsed="false" customWidth="false" hidden="false" outlineLevel="0" max="11" min="11" style="57" width="10.2"/>
    <col collapsed="false" customWidth="true" hidden="false" outlineLevel="0" max="12" min="12" style="57" width="16.03"/>
    <col collapsed="false" customWidth="true" hidden="false" outlineLevel="0" max="13" min="13" style="57" width="15.32"/>
    <col collapsed="false" customWidth="false" hidden="false" outlineLevel="0" max="257" min="14" style="57" width="10.2"/>
  </cols>
  <sheetData>
    <row r="1" customFormat="false" ht="21" hidden="false" customHeight="false" outlineLevel="0" collapsed="false">
      <c r="F1" s="75"/>
      <c r="G1" s="76" t="s">
        <v>102</v>
      </c>
      <c r="H1" s="76"/>
    </row>
    <row r="2" customFormat="false" ht="21" hidden="false" customHeight="false" outlineLevel="0" collapsed="false">
      <c r="F2" s="75"/>
      <c r="G2" s="75"/>
      <c r="H2" s="75"/>
    </row>
    <row r="3" customFormat="false" ht="21" hidden="false" customHeight="false" outlineLevel="0" collapsed="false">
      <c r="F3" s="75"/>
      <c r="G3" s="75"/>
      <c r="H3" s="75"/>
    </row>
    <row r="4" customFormat="false" ht="23.2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</row>
    <row r="5" customFormat="false" ht="23.25" hidden="false" customHeight="false" outlineLevel="0" collapsed="false">
      <c r="A5" s="77" t="s">
        <v>103</v>
      </c>
      <c r="B5" s="77"/>
      <c r="C5" s="77"/>
      <c r="D5" s="77"/>
      <c r="E5" s="77"/>
      <c r="F5" s="77"/>
      <c r="G5" s="77"/>
      <c r="H5" s="77"/>
    </row>
    <row r="6" customFormat="false" ht="21" hidden="false" customHeight="false" outlineLevel="0" collapsed="false">
      <c r="A6" s="78" t="s">
        <v>104</v>
      </c>
      <c r="B6" s="78"/>
      <c r="C6" s="78"/>
      <c r="D6" s="78"/>
      <c r="E6" s="78"/>
      <c r="F6" s="78"/>
      <c r="G6" s="78"/>
      <c r="H6" s="78"/>
    </row>
    <row r="7" customFormat="false" ht="21" hidden="false" customHeight="false" outlineLevel="0" collapsed="false">
      <c r="A7" s="79" t="s">
        <v>105</v>
      </c>
      <c r="B7" s="79"/>
      <c r="C7" s="80" t="s">
        <v>106</v>
      </c>
      <c r="D7" s="80"/>
      <c r="E7" s="79" t="s">
        <v>107</v>
      </c>
      <c r="F7" s="79"/>
      <c r="G7" s="79"/>
      <c r="H7" s="79"/>
    </row>
    <row r="8" customFormat="false" ht="21" hidden="false" customHeight="false" outlineLevel="0" collapsed="false">
      <c r="A8" s="79"/>
      <c r="B8" s="79"/>
      <c r="C8" s="80"/>
      <c r="D8" s="80"/>
      <c r="E8" s="81" t="s">
        <v>108</v>
      </c>
      <c r="F8" s="81"/>
      <c r="G8" s="81" t="s">
        <v>109</v>
      </c>
      <c r="H8" s="81"/>
    </row>
    <row r="9" customFormat="false" ht="21" hidden="false" customHeight="false" outlineLevel="0" collapsed="false">
      <c r="A9" s="82" t="s">
        <v>110</v>
      </c>
      <c r="B9" s="82"/>
      <c r="C9" s="83"/>
      <c r="D9" s="83"/>
      <c r="E9" s="84" t="s">
        <v>111</v>
      </c>
      <c r="F9" s="84"/>
      <c r="G9" s="85" t="n">
        <f aca="false">3088861-42000</f>
        <v>3046861</v>
      </c>
      <c r="H9" s="85"/>
    </row>
    <row r="10" customFormat="false" ht="21" hidden="false" customHeight="false" outlineLevel="0" collapsed="false">
      <c r="A10" s="86" t="s">
        <v>112</v>
      </c>
      <c r="B10" s="86"/>
      <c r="C10" s="87" t="n">
        <v>125460</v>
      </c>
      <c r="D10" s="87"/>
      <c r="E10" s="88" t="s">
        <v>113</v>
      </c>
      <c r="F10" s="88"/>
      <c r="G10" s="89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</f>
        <v>21099061.5</v>
      </c>
      <c r="H10" s="89"/>
    </row>
    <row r="11" customFormat="false" ht="21" hidden="false" customHeight="false" outlineLevel="0" collapsed="false">
      <c r="A11" s="86" t="s">
        <v>114</v>
      </c>
      <c r="B11" s="86"/>
      <c r="C11" s="87" t="n">
        <f aca="false">1459946+74000+28000+64000</f>
        <v>1625946</v>
      </c>
      <c r="D11" s="87"/>
      <c r="E11" s="88" t="s">
        <v>115</v>
      </c>
      <c r="F11" s="88"/>
      <c r="G11" s="89" t="n">
        <f aca="false">116980+3000+300000+40000+3070</f>
        <v>463050</v>
      </c>
      <c r="H11" s="89"/>
    </row>
    <row r="12" customFormat="false" ht="21" hidden="false" customHeight="false" outlineLevel="0" collapsed="false">
      <c r="A12" s="86" t="s">
        <v>116</v>
      </c>
      <c r="B12" s="86"/>
      <c r="C12" s="87" t="n">
        <f aca="false">1735000+270000</f>
        <v>2005000</v>
      </c>
      <c r="D12" s="87"/>
      <c r="E12" s="88" t="s">
        <v>117</v>
      </c>
      <c r="F12" s="88"/>
      <c r="G12" s="89" t="n">
        <f aca="false">1324500+74000+22000+28000+64000+24900</f>
        <v>1537400</v>
      </c>
      <c r="H12" s="89"/>
    </row>
    <row r="13" customFormat="false" ht="21" hidden="false" customHeight="false" outlineLevel="0" collapsed="false">
      <c r="A13" s="86" t="s">
        <v>118</v>
      </c>
      <c r="B13" s="86"/>
      <c r="C13" s="87" t="n">
        <f aca="false">835800+22000</f>
        <v>857800</v>
      </c>
      <c r="D13" s="87"/>
      <c r="E13" s="90" t="s">
        <v>119</v>
      </c>
      <c r="F13" s="91"/>
      <c r="G13" s="89" t="n">
        <v>2206500</v>
      </c>
      <c r="H13" s="89"/>
    </row>
    <row r="14" customFormat="false" ht="21" hidden="false" customHeight="false" outlineLevel="0" collapsed="false">
      <c r="A14" s="86" t="s">
        <v>120</v>
      </c>
      <c r="B14" s="86"/>
      <c r="C14" s="87" t="n">
        <f aca="false">2076168+262500</f>
        <v>2338668</v>
      </c>
      <c r="D14" s="87"/>
      <c r="E14" s="90"/>
      <c r="F14" s="91"/>
      <c r="G14" s="89"/>
      <c r="H14" s="89"/>
    </row>
    <row r="15" customFormat="false" ht="21" hidden="false" customHeight="false" outlineLevel="0" collapsed="false">
      <c r="A15" s="86" t="s">
        <v>121</v>
      </c>
      <c r="B15" s="86"/>
      <c r="C15" s="87" t="n">
        <f aca="false">1100000+288000+1048550+44000+309000</f>
        <v>2789550</v>
      </c>
      <c r="D15" s="87"/>
      <c r="E15" s="90"/>
      <c r="F15" s="91"/>
      <c r="G15" s="89"/>
      <c r="H15" s="89"/>
    </row>
    <row r="16" customFormat="false" ht="21" hidden="false" customHeight="false" outlineLevel="0" collapsed="false">
      <c r="A16" s="86" t="s">
        <v>122</v>
      </c>
      <c r="B16" s="86"/>
      <c r="C16" s="87" t="n">
        <v>65220</v>
      </c>
      <c r="D16" s="87"/>
      <c r="G16" s="89"/>
      <c r="H16" s="89"/>
    </row>
    <row r="17" customFormat="false" ht="21" hidden="false" customHeight="false" outlineLevel="0" collapsed="false">
      <c r="A17" s="92" t="s">
        <v>123</v>
      </c>
      <c r="B17" s="91"/>
      <c r="C17" s="87" t="n">
        <v>78000</v>
      </c>
      <c r="D17" s="87"/>
      <c r="E17" s="93"/>
      <c r="F17" s="93"/>
      <c r="G17" s="89"/>
      <c r="H17" s="89"/>
    </row>
    <row r="18" customFormat="false" ht="21" hidden="false" customHeight="false" outlineLevel="0" collapsed="false">
      <c r="A18" s="92" t="s">
        <v>124</v>
      </c>
      <c r="B18" s="91"/>
      <c r="C18" s="87" t="n">
        <v>1989000</v>
      </c>
      <c r="D18" s="87"/>
      <c r="E18" s="94"/>
      <c r="F18" s="95"/>
      <c r="G18" s="89"/>
      <c r="H18" s="89"/>
    </row>
    <row r="19" customFormat="false" ht="21" hidden="false" customHeight="false" outlineLevel="0" collapsed="false">
      <c r="A19" s="96" t="s">
        <v>125</v>
      </c>
      <c r="B19" s="96"/>
      <c r="C19" s="87"/>
      <c r="D19" s="87"/>
      <c r="E19" s="93"/>
      <c r="F19" s="93"/>
      <c r="G19" s="89"/>
      <c r="H19" s="89"/>
    </row>
    <row r="20" customFormat="false" ht="21" hidden="false" customHeight="false" outlineLevel="0" collapsed="false">
      <c r="A20" s="86" t="s">
        <v>126</v>
      </c>
      <c r="B20" s="86"/>
      <c r="C20" s="87" t="n">
        <f aca="false">9413500+603900-42000</f>
        <v>9975400</v>
      </c>
      <c r="D20" s="87"/>
      <c r="E20" s="93"/>
      <c r="F20" s="93"/>
      <c r="G20" s="89"/>
      <c r="H20" s="89"/>
    </row>
    <row r="21" customFormat="false" ht="21" hidden="false" customHeight="false" outlineLevel="0" collapsed="false">
      <c r="A21" s="86" t="s">
        <v>127</v>
      </c>
      <c r="B21" s="86"/>
      <c r="C21" s="87"/>
      <c r="D21" s="87"/>
      <c r="E21" s="93"/>
      <c r="F21" s="93"/>
      <c r="G21" s="89"/>
      <c r="H21" s="89"/>
    </row>
    <row r="22" customFormat="false" ht="21" hidden="false" customHeight="false" outlineLevel="0" collapsed="false">
      <c r="A22" s="88" t="s">
        <v>128</v>
      </c>
      <c r="B22" s="88"/>
      <c r="C22" s="87" t="n">
        <f aca="false">105900+28000-2000-2000-2000</f>
        <v>127900</v>
      </c>
      <c r="D22" s="87"/>
      <c r="E22" s="93"/>
      <c r="F22" s="93"/>
      <c r="G22" s="89"/>
      <c r="H22" s="89"/>
    </row>
    <row r="23" customFormat="false" ht="21" hidden="false" customHeight="false" outlineLevel="0" collapsed="false">
      <c r="A23" s="88" t="s">
        <v>129</v>
      </c>
      <c r="B23" s="88"/>
      <c r="C23" s="97" t="n">
        <f aca="false">380400+18000+100000-1400+6000-3400-24000-8000-5000</f>
        <v>462600</v>
      </c>
      <c r="D23" s="97"/>
      <c r="E23" s="93"/>
      <c r="F23" s="93"/>
      <c r="G23" s="89"/>
      <c r="H23" s="89"/>
    </row>
    <row r="24" customFormat="false" ht="21" hidden="false" customHeight="false" outlineLevel="0" collapsed="false">
      <c r="A24" s="88" t="s">
        <v>130</v>
      </c>
      <c r="B24" s="88"/>
      <c r="C24" s="87" t="n">
        <v>158000</v>
      </c>
      <c r="D24" s="87"/>
      <c r="E24" s="94"/>
      <c r="F24" s="95"/>
      <c r="G24" s="89"/>
      <c r="H24" s="89"/>
    </row>
    <row r="25" customFormat="false" ht="21" hidden="false" customHeight="false" outlineLevel="0" collapsed="false">
      <c r="A25" s="88" t="s">
        <v>131</v>
      </c>
      <c r="B25" s="88"/>
      <c r="C25" s="87" t="n">
        <v>35000</v>
      </c>
      <c r="D25" s="87"/>
      <c r="E25" s="94"/>
      <c r="F25" s="95"/>
      <c r="G25" s="89"/>
      <c r="H25" s="89"/>
    </row>
    <row r="26" customFormat="false" ht="21" hidden="false" customHeight="false" outlineLevel="0" collapsed="false">
      <c r="A26" s="88" t="s">
        <v>132</v>
      </c>
      <c r="B26" s="88"/>
      <c r="C26" s="87" t="n">
        <f aca="false">39650+8350-6200+9000-8350</f>
        <v>42450</v>
      </c>
      <c r="D26" s="87"/>
      <c r="E26" s="94"/>
      <c r="F26" s="95"/>
      <c r="G26" s="89"/>
      <c r="H26" s="89"/>
    </row>
    <row r="27" customFormat="false" ht="21" hidden="false" customHeight="false" outlineLevel="0" collapsed="false">
      <c r="A27" s="88" t="s">
        <v>133</v>
      </c>
      <c r="B27" s="88"/>
      <c r="C27" s="87" t="n">
        <f aca="false">5925-5925</f>
        <v>0</v>
      </c>
      <c r="D27" s="87"/>
      <c r="E27" s="94"/>
      <c r="F27" s="95"/>
      <c r="G27" s="89"/>
      <c r="H27" s="89"/>
    </row>
    <row r="28" customFormat="false" ht="21" hidden="false" customHeight="false" outlineLevel="0" collapsed="false">
      <c r="A28" s="86" t="s">
        <v>134</v>
      </c>
      <c r="B28" s="86"/>
      <c r="C28" s="98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</f>
        <v>5676878.5</v>
      </c>
      <c r="D28" s="98"/>
      <c r="E28" s="93"/>
      <c r="F28" s="93"/>
      <c r="G28" s="89"/>
      <c r="H28" s="89"/>
    </row>
    <row r="29" customFormat="false" ht="21" hidden="false" customHeight="false" outlineLevel="0" collapsed="false">
      <c r="A29" s="86"/>
      <c r="B29" s="86"/>
      <c r="C29" s="99"/>
      <c r="D29" s="99"/>
      <c r="E29" s="100"/>
      <c r="F29" s="101"/>
      <c r="G29" s="89"/>
      <c r="H29" s="89"/>
    </row>
    <row r="30" customFormat="false" ht="21" hidden="false" customHeight="false" outlineLevel="0" collapsed="false">
      <c r="A30" s="79" t="s">
        <v>5</v>
      </c>
      <c r="B30" s="79"/>
      <c r="C30" s="102" t="n">
        <f aca="false">SUM(C10:C29)</f>
        <v>28352872.5</v>
      </c>
      <c r="D30" s="102"/>
      <c r="E30" s="103"/>
      <c r="F30" s="103"/>
      <c r="G30" s="104" t="n">
        <f aca="false">SUM(G9:G29)</f>
        <v>28352872.5</v>
      </c>
      <c r="H30" s="104"/>
    </row>
    <row r="31" customFormat="false" ht="21" hidden="false" customHeight="false" outlineLevel="0" collapsed="false">
      <c r="A31" s="105"/>
      <c r="B31" s="105"/>
      <c r="C31" s="106"/>
      <c r="D31" s="106"/>
      <c r="E31" s="107"/>
      <c r="F31" s="107"/>
      <c r="G31" s="108"/>
      <c r="H31" s="109"/>
    </row>
    <row r="32" customFormat="false" ht="36.75" hidden="false" customHeight="true" outlineLevel="0" collapsed="false"/>
    <row r="33" customFormat="false" ht="21" hidden="false" customHeight="false" outlineLevel="0" collapsed="false">
      <c r="A33" s="110" t="s">
        <v>135</v>
      </c>
      <c r="B33" s="111" t="s">
        <v>136</v>
      </c>
      <c r="C33" s="111"/>
      <c r="D33" s="111"/>
      <c r="E33" s="111"/>
      <c r="F33" s="111" t="s">
        <v>137</v>
      </c>
      <c r="G33" s="111"/>
      <c r="H33" s="112"/>
    </row>
    <row r="34" customFormat="false" ht="21" hidden="false" customHeight="false" outlineLevel="0" collapsed="false">
      <c r="A34" s="113" t="s">
        <v>138</v>
      </c>
      <c r="B34" s="114" t="s">
        <v>80</v>
      </c>
      <c r="C34" s="114"/>
      <c r="D34" s="114"/>
      <c r="E34" s="114"/>
      <c r="F34" s="114" t="s">
        <v>139</v>
      </c>
      <c r="G34" s="114"/>
      <c r="H34" s="112"/>
    </row>
    <row r="35" customFormat="false" ht="21" hidden="false" customHeight="false" outlineLevel="0" collapsed="false">
      <c r="B35" s="111"/>
      <c r="C35" s="111"/>
      <c r="D35" s="111"/>
      <c r="E35" s="111"/>
      <c r="F35" s="114" t="s">
        <v>140</v>
      </c>
      <c r="G35" s="114"/>
      <c r="H35" s="112"/>
    </row>
  </sheetData>
  <mergeCells count="91">
    <mergeCell ref="G1:H1"/>
    <mergeCell ref="A4:H4"/>
    <mergeCell ref="A5:H5"/>
    <mergeCell ref="A6:H6"/>
    <mergeCell ref="A7:B8"/>
    <mergeCell ref="C7:D8"/>
    <mergeCell ref="E7:H7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C17:D17"/>
    <mergeCell ref="E17:F17"/>
    <mergeCell ref="G17:H17"/>
    <mergeCell ref="C18:D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E30:F30"/>
    <mergeCell ref="G30:H30"/>
    <mergeCell ref="B33:E33"/>
    <mergeCell ref="F33:G33"/>
    <mergeCell ref="B34:E34"/>
    <mergeCell ref="F34:G34"/>
    <mergeCell ref="B35:E35"/>
    <mergeCell ref="F35:G35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15" width="12.76"/>
    <col collapsed="false" customWidth="true" hidden="false" outlineLevel="0" max="2" min="2" style="115" width="4.25"/>
    <col collapsed="false" customWidth="true" hidden="false" outlineLevel="0" max="3" min="3" style="115" width="11.34"/>
    <col collapsed="false" customWidth="true" hidden="false" outlineLevel="0" max="4" min="4" style="115" width="4.11"/>
    <col collapsed="false" customWidth="true" hidden="false" outlineLevel="0" max="5" min="5" style="115" width="31.21"/>
    <col collapsed="false" customWidth="true" hidden="false" outlineLevel="0" max="6" min="6" style="115" width="7.09"/>
    <col collapsed="false" customWidth="true" hidden="false" outlineLevel="0" max="7" min="7" style="115" width="12.2"/>
    <col collapsed="false" customWidth="true" hidden="false" outlineLevel="0" max="8" min="8" style="115" width="4.53"/>
    <col collapsed="false" customWidth="false" hidden="false" outlineLevel="0" max="257" min="9" style="115" width="10.2"/>
  </cols>
  <sheetData>
    <row r="2" customFormat="false" ht="23.25" hidden="false" customHeight="false" outlineLevel="0" collapsed="false">
      <c r="A2" s="116" t="s">
        <v>0</v>
      </c>
      <c r="B2" s="116"/>
      <c r="C2" s="116"/>
      <c r="D2" s="117"/>
      <c r="E2" s="117"/>
      <c r="F2" s="55" t="s">
        <v>141</v>
      </c>
      <c r="G2" s="118" t="s">
        <v>142</v>
      </c>
      <c r="H2" s="117"/>
    </row>
    <row r="3" customFormat="false" ht="23.25" hidden="false" customHeight="false" outlineLevel="0" collapsed="false">
      <c r="A3" s="119" t="s">
        <v>143</v>
      </c>
      <c r="B3" s="119"/>
      <c r="C3" s="119"/>
      <c r="D3" s="119"/>
      <c r="E3" s="119"/>
      <c r="F3" s="119"/>
      <c r="G3" s="119"/>
      <c r="H3" s="119"/>
    </row>
    <row r="4" customFormat="false" ht="19.5" hidden="false" customHeight="false" outlineLevel="0" collapsed="false">
      <c r="A4" s="117"/>
      <c r="B4" s="117"/>
      <c r="C4" s="117"/>
      <c r="D4" s="117"/>
      <c r="E4" s="117"/>
      <c r="F4" s="120" t="s">
        <v>144</v>
      </c>
      <c r="G4" s="120"/>
      <c r="H4" s="117"/>
    </row>
    <row r="5" customFormat="false" ht="19.5" hidden="false" customHeight="false" outlineLevel="0" collapsed="false">
      <c r="A5" s="121" t="s">
        <v>145</v>
      </c>
      <c r="B5" s="121"/>
      <c r="C5" s="121"/>
      <c r="D5" s="121"/>
      <c r="E5" s="122"/>
      <c r="F5" s="122"/>
      <c r="G5" s="121" t="s">
        <v>146</v>
      </c>
      <c r="H5" s="121"/>
    </row>
    <row r="6" customFormat="false" ht="18.75" hidden="false" customHeight="false" outlineLevel="0" collapsed="false">
      <c r="A6" s="123" t="s">
        <v>4</v>
      </c>
      <c r="B6" s="123"/>
      <c r="C6" s="123" t="s">
        <v>147</v>
      </c>
      <c r="D6" s="123"/>
      <c r="E6" s="124" t="s">
        <v>3</v>
      </c>
      <c r="F6" s="125" t="s">
        <v>148</v>
      </c>
      <c r="G6" s="124" t="s">
        <v>147</v>
      </c>
      <c r="H6" s="124"/>
    </row>
    <row r="7" customFormat="false" ht="19.5" hidden="false" customHeight="false" outlineLevel="0" collapsed="false">
      <c r="A7" s="126" t="s">
        <v>100</v>
      </c>
      <c r="B7" s="126"/>
      <c r="C7" s="126" t="s">
        <v>100</v>
      </c>
      <c r="D7" s="126"/>
      <c r="E7" s="127"/>
      <c r="F7" s="128" t="s">
        <v>149</v>
      </c>
      <c r="G7" s="126" t="s">
        <v>100</v>
      </c>
      <c r="H7" s="126"/>
    </row>
    <row r="8" customFormat="false" ht="19.5" hidden="false" customHeight="false" outlineLevel="0" collapsed="false">
      <c r="A8" s="129" t="n">
        <v>41913</v>
      </c>
      <c r="B8" s="130"/>
      <c r="C8" s="131" t="n">
        <v>26513195</v>
      </c>
      <c r="D8" s="132" t="n">
        <v>28</v>
      </c>
      <c r="E8" s="133" t="s">
        <v>150</v>
      </c>
      <c r="F8" s="122"/>
      <c r="G8" s="134" t="n">
        <v>28284291</v>
      </c>
      <c r="H8" s="135" t="n">
        <v>34</v>
      </c>
    </row>
    <row r="9" customFormat="false" ht="18.75" hidden="false" customHeight="false" outlineLevel="0" collapsed="false">
      <c r="A9" s="130"/>
      <c r="B9" s="130"/>
      <c r="C9" s="136"/>
      <c r="D9" s="137"/>
      <c r="E9" s="138" t="s">
        <v>151</v>
      </c>
      <c r="F9" s="139"/>
      <c r="G9" s="136"/>
      <c r="H9" s="137"/>
    </row>
    <row r="10" customFormat="false" ht="18.75" hidden="false" customHeight="false" outlineLevel="0" collapsed="false">
      <c r="A10" s="140" t="n">
        <v>256400</v>
      </c>
      <c r="B10" s="141" t="s">
        <v>152</v>
      </c>
      <c r="C10" s="142" t="n">
        <v>2775</v>
      </c>
      <c r="D10" s="143" t="s">
        <v>152</v>
      </c>
      <c r="E10" s="144" t="s">
        <v>37</v>
      </c>
      <c r="F10" s="145" t="s">
        <v>153</v>
      </c>
      <c r="G10" s="142"/>
      <c r="H10" s="143"/>
    </row>
    <row r="11" customFormat="false" ht="18.75" hidden="false" customHeight="false" outlineLevel="0" collapsed="false">
      <c r="A11" s="140" t="n">
        <v>338600</v>
      </c>
      <c r="B11" s="141" t="s">
        <v>152</v>
      </c>
      <c r="C11" s="142" t="n">
        <v>17575</v>
      </c>
      <c r="D11" s="143" t="s">
        <v>152</v>
      </c>
      <c r="E11" s="144" t="s">
        <v>154</v>
      </c>
      <c r="F11" s="145" t="s">
        <v>155</v>
      </c>
      <c r="G11" s="142" t="n">
        <v>4770</v>
      </c>
      <c r="H11" s="143" t="s">
        <v>152</v>
      </c>
    </row>
    <row r="12" customFormat="false" ht="18.75" hidden="false" customHeight="false" outlineLevel="0" collapsed="false">
      <c r="A12" s="140" t="n">
        <v>540000</v>
      </c>
      <c r="B12" s="141" t="s">
        <v>152</v>
      </c>
      <c r="C12" s="142" t="n">
        <v>22285</v>
      </c>
      <c r="D12" s="143" t="s">
        <v>152</v>
      </c>
      <c r="E12" s="144" t="s">
        <v>39</v>
      </c>
      <c r="F12" s="145" t="s">
        <v>156</v>
      </c>
      <c r="G12" s="142" t="n">
        <v>9115</v>
      </c>
      <c r="H12" s="143" t="s">
        <v>152</v>
      </c>
    </row>
    <row r="13" customFormat="false" ht="18.75" hidden="false" customHeight="false" outlineLevel="0" collapsed="false">
      <c r="A13" s="146"/>
      <c r="B13" s="141"/>
      <c r="C13" s="147"/>
      <c r="D13" s="143"/>
      <c r="E13" s="144" t="s">
        <v>157</v>
      </c>
      <c r="F13" s="145" t="s">
        <v>158</v>
      </c>
      <c r="G13" s="147"/>
      <c r="H13" s="143"/>
    </row>
    <row r="14" customFormat="false" ht="18.75" hidden="false" customHeight="false" outlineLevel="0" collapsed="false">
      <c r="A14" s="140" t="n">
        <v>80000</v>
      </c>
      <c r="B14" s="141" t="s">
        <v>152</v>
      </c>
      <c r="C14" s="142" t="n">
        <v>33638</v>
      </c>
      <c r="D14" s="143" t="s">
        <v>152</v>
      </c>
      <c r="E14" s="144" t="s">
        <v>40</v>
      </c>
      <c r="F14" s="145" t="s">
        <v>159</v>
      </c>
      <c r="G14" s="142" t="n">
        <v>10816</v>
      </c>
      <c r="H14" s="143" t="s">
        <v>152</v>
      </c>
    </row>
    <row r="15" customFormat="false" ht="18.75" hidden="false" customHeight="false" outlineLevel="0" collapsed="false">
      <c r="A15" s="148" t="n">
        <v>2000</v>
      </c>
      <c r="B15" s="141" t="s">
        <v>152</v>
      </c>
      <c r="C15" s="147"/>
      <c r="D15" s="143"/>
      <c r="E15" s="144" t="s">
        <v>41</v>
      </c>
      <c r="F15" s="145" t="s">
        <v>160</v>
      </c>
      <c r="G15" s="147"/>
      <c r="H15" s="143"/>
    </row>
    <row r="16" customFormat="false" ht="18.75" hidden="false" customHeight="false" outlineLevel="0" collapsed="false">
      <c r="A16" s="140" t="n">
        <v>16253000</v>
      </c>
      <c r="B16" s="141" t="s">
        <v>152</v>
      </c>
      <c r="C16" s="147" t="n">
        <v>2827276</v>
      </c>
      <c r="D16" s="143" t="n">
        <v>56</v>
      </c>
      <c r="E16" s="144" t="s">
        <v>161</v>
      </c>
      <c r="F16" s="145" t="s">
        <v>162</v>
      </c>
      <c r="G16" s="147" t="n">
        <v>181522</v>
      </c>
      <c r="H16" s="143" t="n">
        <v>84</v>
      </c>
    </row>
    <row r="17" customFormat="false" ht="18.75" hidden="false" customHeight="false" outlineLevel="0" collapsed="false">
      <c r="A17" s="140" t="n">
        <v>13000000</v>
      </c>
      <c r="B17" s="141" t="s">
        <v>152</v>
      </c>
      <c r="C17" s="147" t="n">
        <v>5236185</v>
      </c>
      <c r="D17" s="143" t="s">
        <v>152</v>
      </c>
      <c r="E17" s="144" t="s">
        <v>163</v>
      </c>
      <c r="F17" s="145" t="s">
        <v>164</v>
      </c>
      <c r="G17" s="147" t="n">
        <v>4844535</v>
      </c>
      <c r="H17" s="143" t="s">
        <v>152</v>
      </c>
    </row>
    <row r="18" customFormat="false" ht="18.75" hidden="false" customHeight="false" outlineLevel="0" collapsed="false">
      <c r="A18" s="149" t="n">
        <f aca="false">SUM(A10:A17)</f>
        <v>30470000</v>
      </c>
      <c r="B18" s="150" t="s">
        <v>152</v>
      </c>
      <c r="C18" s="151" t="n">
        <f aca="false">SUM(C10:C17)+INT(SUM(D10:D17)/100)</f>
        <v>8139734</v>
      </c>
      <c r="D18" s="152" t="n">
        <f aca="false">MOD(SUM(D10:D17),100)</f>
        <v>56</v>
      </c>
      <c r="E18" s="130"/>
      <c r="F18" s="145"/>
      <c r="G18" s="153" t="n">
        <f aca="false">SUM(G10:G17)+INT(SUM(H10:H17)/100)</f>
        <v>5050758</v>
      </c>
      <c r="H18" s="152" t="n">
        <f aca="false">MOD(SUM(H10:H17),100)</f>
        <v>84</v>
      </c>
    </row>
    <row r="19" customFormat="false" ht="18.75" hidden="false" customHeight="false" outlineLevel="0" collapsed="false">
      <c r="A19" s="140"/>
      <c r="B19" s="141"/>
      <c r="C19" s="147" t="n">
        <v>1237775</v>
      </c>
      <c r="D19" s="143" t="s">
        <v>152</v>
      </c>
      <c r="E19" s="144" t="s">
        <v>165</v>
      </c>
      <c r="F19" s="145" t="s">
        <v>166</v>
      </c>
      <c r="G19" s="147"/>
      <c r="H19" s="143"/>
    </row>
    <row r="20" customFormat="false" ht="18.75" hidden="false" customHeight="false" outlineLevel="0" collapsed="false">
      <c r="A20" s="140"/>
      <c r="B20" s="141"/>
      <c r="C20" s="147" t="n">
        <v>1084179</v>
      </c>
      <c r="D20" s="143" t="s">
        <v>152</v>
      </c>
      <c r="E20" s="154" t="s">
        <v>167</v>
      </c>
      <c r="F20" s="145" t="s">
        <v>168</v>
      </c>
      <c r="G20" s="147"/>
      <c r="H20" s="143"/>
    </row>
    <row r="21" customFormat="false" ht="18.75" hidden="false" customHeight="false" outlineLevel="0" collapsed="false">
      <c r="A21" s="146"/>
      <c r="B21" s="130"/>
      <c r="C21" s="147" t="n">
        <v>27750</v>
      </c>
      <c r="D21" s="155" t="s">
        <v>152</v>
      </c>
      <c r="E21" s="144" t="s">
        <v>169</v>
      </c>
      <c r="F21" s="145" t="s">
        <v>170</v>
      </c>
      <c r="G21" s="147"/>
      <c r="H21" s="155"/>
    </row>
    <row r="22" customFormat="false" ht="18.75" hidden="false" customHeight="false" outlineLevel="0" collapsed="false">
      <c r="A22" s="146"/>
      <c r="B22" s="130"/>
      <c r="C22" s="142"/>
      <c r="D22" s="155"/>
      <c r="E22" s="144" t="s">
        <v>171</v>
      </c>
      <c r="F22" s="145" t="s">
        <v>172</v>
      </c>
      <c r="G22" s="142"/>
      <c r="H22" s="155"/>
    </row>
    <row r="23" customFormat="false" ht="18.75" hidden="false" customHeight="false" outlineLevel="0" collapsed="false">
      <c r="A23" s="146"/>
      <c r="B23" s="130"/>
      <c r="C23" s="147"/>
      <c r="D23" s="155"/>
      <c r="E23" s="144" t="s">
        <v>173</v>
      </c>
      <c r="F23" s="145" t="s">
        <v>174</v>
      </c>
      <c r="G23" s="147"/>
      <c r="H23" s="155"/>
    </row>
    <row r="24" customFormat="false" ht="18.75" hidden="false" customHeight="false" outlineLevel="0" collapsed="false">
      <c r="A24" s="146"/>
      <c r="B24" s="130"/>
      <c r="C24" s="147" t="n">
        <v>191450</v>
      </c>
      <c r="D24" s="155" t="s">
        <v>152</v>
      </c>
      <c r="E24" s="144" t="s">
        <v>63</v>
      </c>
      <c r="F24" s="145" t="s">
        <v>175</v>
      </c>
      <c r="G24" s="147" t="n">
        <v>114650</v>
      </c>
      <c r="H24" s="155" t="s">
        <v>152</v>
      </c>
    </row>
    <row r="25" customFormat="false" ht="18.75" hidden="false" customHeight="false" outlineLevel="0" collapsed="false">
      <c r="A25" s="146"/>
      <c r="B25" s="130"/>
      <c r="C25" s="147" t="n">
        <v>793805</v>
      </c>
      <c r="D25" s="155" t="s">
        <v>152</v>
      </c>
      <c r="E25" s="144" t="s">
        <v>64</v>
      </c>
      <c r="F25" s="145" t="s">
        <v>176</v>
      </c>
      <c r="G25" s="147" t="n">
        <v>793805</v>
      </c>
      <c r="H25" s="155"/>
    </row>
    <row r="26" customFormat="false" ht="18.75" hidden="false" customHeight="false" outlineLevel="0" collapsed="false">
      <c r="A26" s="156"/>
      <c r="B26" s="141"/>
      <c r="C26" s="147"/>
      <c r="D26" s="155"/>
      <c r="E26" s="144" t="s">
        <v>177</v>
      </c>
      <c r="F26" s="145" t="s">
        <v>178</v>
      </c>
      <c r="G26" s="147"/>
      <c r="H26" s="155"/>
    </row>
    <row r="27" customFormat="false" ht="18.75" hidden="false" customHeight="false" outlineLevel="0" collapsed="false">
      <c r="A27" s="156"/>
      <c r="B27" s="141"/>
      <c r="C27" s="147"/>
      <c r="D27" s="155"/>
      <c r="E27" s="144" t="s">
        <v>179</v>
      </c>
      <c r="F27" s="145" t="s">
        <v>180</v>
      </c>
      <c r="G27" s="147"/>
      <c r="H27" s="155"/>
    </row>
    <row r="28" customFormat="false" ht="18.75" hidden="false" customHeight="false" outlineLevel="0" collapsed="false">
      <c r="A28" s="146"/>
      <c r="B28" s="130"/>
      <c r="C28" s="147"/>
      <c r="D28" s="155"/>
      <c r="E28" s="144" t="s">
        <v>89</v>
      </c>
      <c r="F28" s="145" t="s">
        <v>181</v>
      </c>
      <c r="G28" s="147"/>
      <c r="H28" s="155"/>
    </row>
    <row r="29" customFormat="false" ht="18.75" hidden="false" customHeight="false" outlineLevel="0" collapsed="false">
      <c r="A29" s="146"/>
      <c r="B29" s="130"/>
      <c r="C29" s="147"/>
      <c r="D29" s="155"/>
      <c r="E29" s="144" t="s">
        <v>182</v>
      </c>
      <c r="F29" s="145" t="s">
        <v>183</v>
      </c>
      <c r="G29" s="147"/>
      <c r="H29" s="155"/>
    </row>
    <row r="30" customFormat="false" ht="18.75" hidden="false" customHeight="false" outlineLevel="0" collapsed="false">
      <c r="A30" s="146"/>
      <c r="B30" s="130"/>
      <c r="C30" s="147" t="n">
        <v>1119806</v>
      </c>
      <c r="D30" s="155" t="n">
        <v>45</v>
      </c>
      <c r="E30" s="144" t="s">
        <v>184</v>
      </c>
      <c r="F30" s="145" t="s">
        <v>185</v>
      </c>
      <c r="G30" s="147" t="n">
        <v>331892</v>
      </c>
      <c r="H30" s="155" t="n">
        <v>23</v>
      </c>
    </row>
    <row r="31" customFormat="false" ht="18.75" hidden="false" customHeight="false" outlineLevel="0" collapsed="false">
      <c r="A31" s="146"/>
      <c r="B31" s="130"/>
      <c r="C31" s="147" t="n">
        <v>234027</v>
      </c>
      <c r="D31" s="143" t="s">
        <v>152</v>
      </c>
      <c r="E31" s="144" t="s">
        <v>186</v>
      </c>
      <c r="F31" s="145" t="s">
        <v>187</v>
      </c>
      <c r="G31" s="147" t="n">
        <v>11475</v>
      </c>
      <c r="H31" s="143" t="s">
        <v>152</v>
      </c>
    </row>
    <row r="32" customFormat="false" ht="18.75" hidden="false" customHeight="false" outlineLevel="0" collapsed="false">
      <c r="A32" s="146"/>
      <c r="B32" s="130"/>
      <c r="C32" s="147"/>
      <c r="D32" s="143"/>
      <c r="E32" s="144" t="s">
        <v>188</v>
      </c>
      <c r="F32" s="145" t="s">
        <v>189</v>
      </c>
      <c r="G32" s="147"/>
      <c r="H32" s="143"/>
    </row>
    <row r="33" customFormat="false" ht="18.75" hidden="false" customHeight="false" outlineLevel="0" collapsed="false">
      <c r="A33" s="146"/>
      <c r="B33" s="130"/>
      <c r="C33" s="147"/>
      <c r="D33" s="143"/>
      <c r="E33" s="144" t="s">
        <v>190</v>
      </c>
      <c r="F33" s="145"/>
      <c r="G33" s="147"/>
      <c r="H33" s="143"/>
    </row>
    <row r="34" customFormat="false" ht="18.75" hidden="false" customHeight="false" outlineLevel="0" collapsed="false">
      <c r="A34" s="146"/>
      <c r="B34" s="130"/>
      <c r="C34" s="147"/>
      <c r="D34" s="143"/>
      <c r="E34" s="144" t="s">
        <v>191</v>
      </c>
      <c r="F34" s="145" t="s">
        <v>192</v>
      </c>
      <c r="G34" s="147"/>
      <c r="H34" s="143"/>
    </row>
    <row r="35" customFormat="false" ht="18.75" hidden="false" customHeight="false" outlineLevel="0" collapsed="false">
      <c r="A35" s="146"/>
      <c r="B35" s="130"/>
      <c r="C35" s="147"/>
      <c r="D35" s="143"/>
      <c r="E35" s="130"/>
      <c r="F35" s="145"/>
      <c r="G35" s="147"/>
      <c r="H35" s="143"/>
    </row>
    <row r="36" customFormat="false" ht="18.75" hidden="false" customHeight="false" outlineLevel="0" collapsed="false">
      <c r="A36" s="146"/>
      <c r="B36" s="130"/>
      <c r="C36" s="147"/>
      <c r="D36" s="143"/>
      <c r="E36" s="130"/>
      <c r="F36" s="145"/>
      <c r="G36" s="147"/>
      <c r="H36" s="143"/>
    </row>
    <row r="37" customFormat="false" ht="18.75" hidden="false" customHeight="false" outlineLevel="0" collapsed="false">
      <c r="A37" s="146"/>
      <c r="B37" s="130"/>
      <c r="C37" s="147"/>
      <c r="D37" s="143"/>
      <c r="E37" s="130"/>
      <c r="F37" s="145"/>
      <c r="G37" s="147"/>
      <c r="H37" s="143"/>
    </row>
    <row r="38" customFormat="false" ht="18.75" hidden="false" customHeight="false" outlineLevel="0" collapsed="false">
      <c r="A38" s="146"/>
      <c r="B38" s="130"/>
      <c r="C38" s="147"/>
      <c r="D38" s="143"/>
      <c r="E38" s="130"/>
      <c r="F38" s="145"/>
      <c r="G38" s="147"/>
      <c r="H38" s="143"/>
    </row>
    <row r="39" customFormat="false" ht="18.75" hidden="false" customHeight="false" outlineLevel="0" collapsed="false">
      <c r="A39" s="146"/>
      <c r="B39" s="130"/>
      <c r="C39" s="147"/>
      <c r="D39" s="155"/>
      <c r="E39" s="130"/>
      <c r="F39" s="145"/>
      <c r="G39" s="147"/>
      <c r="H39" s="155"/>
    </row>
    <row r="40" customFormat="false" ht="18.75" hidden="false" customHeight="false" outlineLevel="0" collapsed="false">
      <c r="A40" s="130"/>
      <c r="B40" s="130"/>
      <c r="C40" s="157"/>
      <c r="D40" s="155"/>
      <c r="E40" s="130"/>
      <c r="F40" s="158"/>
      <c r="G40" s="157"/>
      <c r="H40" s="155"/>
    </row>
    <row r="41" customFormat="false" ht="18.75" hidden="false" customHeight="false" outlineLevel="0" collapsed="false">
      <c r="A41" s="138"/>
      <c r="B41" s="159"/>
      <c r="C41" s="160" t="n">
        <f aca="false">SUM(C19:C40)+INT(SUM(D19:D40)/100)</f>
        <v>4688792</v>
      </c>
      <c r="D41" s="152" t="n">
        <f aca="false">MOD(SUM(D19:D40),100)</f>
        <v>45</v>
      </c>
      <c r="E41" s="138"/>
      <c r="F41" s="138"/>
      <c r="G41" s="160" t="n">
        <f aca="false">SUM(G19:G40)+INT(SUM(H19:H40)/100)</f>
        <v>1251822</v>
      </c>
      <c r="H41" s="152" t="n">
        <f aca="false">MOD(SUM(H19:H40),100)</f>
        <v>23</v>
      </c>
    </row>
    <row r="42" customFormat="false" ht="18.75" hidden="false" customHeight="false" outlineLevel="0" collapsed="false">
      <c r="A42" s="161"/>
      <c r="B42" s="162"/>
      <c r="C42" s="163" t="n">
        <f aca="false">SUM(C18+C41)+INT(SUM(D18+D41)/100)</f>
        <v>12828527</v>
      </c>
      <c r="D42" s="164" t="n">
        <f aca="false">MOD(SUM(D18+D41),100)</f>
        <v>1</v>
      </c>
      <c r="E42" s="165" t="s">
        <v>193</v>
      </c>
      <c r="G42" s="166" t="n">
        <f aca="false">SUM(G18+G41)+INT(SUM(H18+H41)/100)</f>
        <v>6302581</v>
      </c>
      <c r="H42" s="164" t="n">
        <f aca="false">MOD(SUM(H18+H41),100)</f>
        <v>7</v>
      </c>
    </row>
    <row r="43" customFormat="false" ht="19.5" hidden="false" customHeight="false" outlineLevel="0" collapsed="false">
      <c r="A43" s="127"/>
      <c r="B43" s="127"/>
      <c r="C43" s="167"/>
      <c r="D43" s="167"/>
      <c r="G43" s="167"/>
      <c r="H43" s="167"/>
    </row>
    <row r="44" customFormat="false" ht="19.5" hidden="false" customHeight="true" outlineLevel="0" collapsed="false">
      <c r="A44" s="121" t="s">
        <v>145</v>
      </c>
      <c r="B44" s="121"/>
      <c r="C44" s="121"/>
      <c r="D44" s="121"/>
      <c r="E44" s="122"/>
      <c r="F44" s="122"/>
      <c r="G44" s="121" t="s">
        <v>146</v>
      </c>
      <c r="H44" s="121"/>
    </row>
    <row r="45" customFormat="false" ht="17.25" hidden="false" customHeight="true" outlineLevel="0" collapsed="false">
      <c r="A45" s="123" t="s">
        <v>4</v>
      </c>
      <c r="B45" s="123"/>
      <c r="C45" s="123" t="s">
        <v>147</v>
      </c>
      <c r="D45" s="123"/>
      <c r="E45" s="124" t="s">
        <v>3</v>
      </c>
      <c r="F45" s="125" t="s">
        <v>148</v>
      </c>
      <c r="G45" s="124" t="s">
        <v>147</v>
      </c>
      <c r="H45" s="124"/>
    </row>
    <row r="46" customFormat="false" ht="18" hidden="false" customHeight="true" outlineLevel="0" collapsed="false">
      <c r="A46" s="126" t="s">
        <v>100</v>
      </c>
      <c r="B46" s="126"/>
      <c r="C46" s="126" t="s">
        <v>100</v>
      </c>
      <c r="D46" s="126"/>
      <c r="E46" s="127"/>
      <c r="F46" s="128" t="s">
        <v>149</v>
      </c>
      <c r="G46" s="126" t="s">
        <v>100</v>
      </c>
      <c r="H46" s="126"/>
    </row>
    <row r="47" customFormat="false" ht="17.25" hidden="false" customHeight="true" outlineLevel="0" collapsed="false">
      <c r="A47" s="168"/>
      <c r="B47" s="169"/>
      <c r="C47" s="170"/>
      <c r="D47" s="171"/>
      <c r="E47" s="172" t="s">
        <v>24</v>
      </c>
      <c r="F47" s="169"/>
      <c r="G47" s="170"/>
      <c r="H47" s="173"/>
    </row>
    <row r="48" customFormat="false" ht="19.5" hidden="false" customHeight="true" outlineLevel="0" collapsed="false">
      <c r="A48" s="174" t="n">
        <v>2775360</v>
      </c>
      <c r="B48" s="141" t="s">
        <v>152</v>
      </c>
      <c r="C48" s="142" t="n">
        <v>456894</v>
      </c>
      <c r="D48" s="143" t="s">
        <v>152</v>
      </c>
      <c r="E48" s="144" t="s">
        <v>13</v>
      </c>
      <c r="F48" s="145" t="s">
        <v>194</v>
      </c>
      <c r="G48" s="142" t="n">
        <v>28762</v>
      </c>
      <c r="H48" s="143" t="s">
        <v>152</v>
      </c>
    </row>
    <row r="49" customFormat="false" ht="19.5" hidden="false" customHeight="true" outlineLevel="0" collapsed="false">
      <c r="A49" s="174" t="n">
        <v>2624640</v>
      </c>
      <c r="B49" s="141" t="s">
        <v>152</v>
      </c>
      <c r="C49" s="142" t="n">
        <v>339785</v>
      </c>
      <c r="D49" s="143" t="s">
        <v>152</v>
      </c>
      <c r="E49" s="144" t="s">
        <v>195</v>
      </c>
      <c r="F49" s="145" t="s">
        <v>196</v>
      </c>
      <c r="G49" s="142" t="n">
        <v>74520</v>
      </c>
      <c r="H49" s="143" t="s">
        <v>152</v>
      </c>
    </row>
    <row r="50" customFormat="false" ht="19.5" hidden="false" customHeight="true" outlineLevel="0" collapsed="false">
      <c r="A50" s="174" t="n">
        <v>9852300</v>
      </c>
      <c r="B50" s="141" t="s">
        <v>152</v>
      </c>
      <c r="C50" s="142" t="n">
        <v>2101741</v>
      </c>
      <c r="D50" s="143" t="s">
        <v>152</v>
      </c>
      <c r="E50" s="144" t="s">
        <v>197</v>
      </c>
      <c r="F50" s="145" t="s">
        <v>198</v>
      </c>
      <c r="G50" s="142" t="n">
        <v>729931</v>
      </c>
      <c r="H50" s="143" t="s">
        <v>152</v>
      </c>
    </row>
    <row r="51" customFormat="false" ht="19.5" hidden="false" customHeight="true" outlineLevel="0" collapsed="false">
      <c r="A51" s="148" t="n">
        <v>769400</v>
      </c>
      <c r="B51" s="141" t="s">
        <v>152</v>
      </c>
      <c r="C51" s="175" t="n">
        <v>121007</v>
      </c>
      <c r="D51" s="143" t="s">
        <v>152</v>
      </c>
      <c r="E51" s="144" t="s">
        <v>199</v>
      </c>
      <c r="F51" s="145" t="s">
        <v>200</v>
      </c>
      <c r="G51" s="175" t="n">
        <v>38707</v>
      </c>
      <c r="H51" s="143" t="s">
        <v>152</v>
      </c>
    </row>
    <row r="52" customFormat="false" ht="19.5" hidden="false" customHeight="true" outlineLevel="0" collapsed="false">
      <c r="A52" s="174" t="n">
        <v>5693600</v>
      </c>
      <c r="B52" s="141" t="s">
        <v>152</v>
      </c>
      <c r="C52" s="142" t="n">
        <v>1111690</v>
      </c>
      <c r="D52" s="143" t="n">
        <v>95</v>
      </c>
      <c r="E52" s="144" t="s">
        <v>201</v>
      </c>
      <c r="F52" s="145" t="s">
        <v>202</v>
      </c>
      <c r="G52" s="142" t="n">
        <v>568093</v>
      </c>
      <c r="H52" s="143" t="n">
        <v>55</v>
      </c>
    </row>
    <row r="53" customFormat="false" ht="19.5" hidden="false" customHeight="true" outlineLevel="0" collapsed="false">
      <c r="A53" s="148" t="n">
        <v>2392400</v>
      </c>
      <c r="B53" s="141" t="s">
        <v>152</v>
      </c>
      <c r="C53" s="175" t="n">
        <v>120669</v>
      </c>
      <c r="D53" s="143" t="n">
        <v>8</v>
      </c>
      <c r="E53" s="144" t="s">
        <v>203</v>
      </c>
      <c r="F53" s="145" t="s">
        <v>204</v>
      </c>
      <c r="G53" s="175" t="n">
        <v>38173</v>
      </c>
      <c r="H53" s="143" t="n">
        <v>28</v>
      </c>
    </row>
    <row r="54" customFormat="false" ht="19.5" hidden="false" customHeight="true" outlineLevel="0" collapsed="false">
      <c r="A54" s="174" t="n">
        <v>775000</v>
      </c>
      <c r="B54" s="141" t="s">
        <v>152</v>
      </c>
      <c r="C54" s="147" t="n">
        <v>90539</v>
      </c>
      <c r="D54" s="143" t="n">
        <v>41</v>
      </c>
      <c r="E54" s="144" t="s">
        <v>30</v>
      </c>
      <c r="F54" s="145" t="s">
        <v>205</v>
      </c>
      <c r="G54" s="147" t="n">
        <v>37101</v>
      </c>
      <c r="H54" s="143" t="n">
        <v>67</v>
      </c>
    </row>
    <row r="55" customFormat="false" ht="19.5" hidden="false" customHeight="true" outlineLevel="0" collapsed="false">
      <c r="A55" s="174" t="n">
        <v>1532300</v>
      </c>
      <c r="B55" s="141" t="s">
        <v>152</v>
      </c>
      <c r="C55" s="147"/>
      <c r="D55" s="143"/>
      <c r="E55" s="144" t="s">
        <v>206</v>
      </c>
      <c r="F55" s="145" t="s">
        <v>207</v>
      </c>
      <c r="G55" s="147"/>
      <c r="H55" s="143"/>
    </row>
    <row r="56" customFormat="false" ht="19.5" hidden="false" customHeight="true" outlineLevel="0" collapsed="false">
      <c r="A56" s="174" t="n">
        <v>3049000</v>
      </c>
      <c r="B56" s="141" t="s">
        <v>152</v>
      </c>
      <c r="C56" s="147" t="n">
        <v>82800</v>
      </c>
      <c r="D56" s="143" t="s">
        <v>152</v>
      </c>
      <c r="E56" s="144" t="s">
        <v>208</v>
      </c>
      <c r="F56" s="145" t="s">
        <v>209</v>
      </c>
      <c r="G56" s="147" t="n">
        <v>69000</v>
      </c>
      <c r="H56" s="143" t="s">
        <v>152</v>
      </c>
    </row>
    <row r="57" customFormat="false" ht="19.5" hidden="false" customHeight="true" outlineLevel="0" collapsed="false">
      <c r="A57" s="174" t="n">
        <v>20000</v>
      </c>
      <c r="B57" s="141" t="s">
        <v>152</v>
      </c>
      <c r="C57" s="147"/>
      <c r="D57" s="143"/>
      <c r="E57" s="144" t="s">
        <v>32</v>
      </c>
      <c r="F57" s="145" t="s">
        <v>210</v>
      </c>
      <c r="G57" s="147"/>
      <c r="H57" s="143"/>
    </row>
    <row r="58" customFormat="false" ht="19.5" hidden="false" customHeight="true" outlineLevel="0" collapsed="false">
      <c r="A58" s="174" t="n">
        <v>986000</v>
      </c>
      <c r="B58" s="141" t="s">
        <v>152</v>
      </c>
      <c r="C58" s="147" t="n">
        <v>204000</v>
      </c>
      <c r="D58" s="143" t="s">
        <v>152</v>
      </c>
      <c r="E58" s="144" t="s">
        <v>31</v>
      </c>
      <c r="F58" s="145" t="s">
        <v>211</v>
      </c>
      <c r="G58" s="147" t="n">
        <v>204000</v>
      </c>
      <c r="H58" s="143" t="s">
        <v>152</v>
      </c>
    </row>
    <row r="59" customFormat="false" ht="19.5" hidden="false" customHeight="true" outlineLevel="0" collapsed="false">
      <c r="A59" s="176" t="n">
        <f aca="false">SUM(A48:A58)</f>
        <v>30470000</v>
      </c>
      <c r="B59" s="150" t="s">
        <v>152</v>
      </c>
      <c r="C59" s="177" t="n">
        <f aca="false">SUM(C47:C58)+INT(SUM(D47:D58)/100)</f>
        <v>4629126</v>
      </c>
      <c r="D59" s="152" t="n">
        <f aca="false">MOD(SUM(D47:D58),100)</f>
        <v>44</v>
      </c>
      <c r="E59" s="130"/>
      <c r="F59" s="145"/>
      <c r="G59" s="153" t="n">
        <f aca="false">SUM(G47:G58)+INT(SUM(H47:H58)/100)</f>
        <v>1788288</v>
      </c>
      <c r="H59" s="152" t="n">
        <f aca="false">MOD(SUM(H47:H58),100)</f>
        <v>50</v>
      </c>
    </row>
    <row r="60" customFormat="false" ht="19.5" hidden="false" customHeight="true" outlineLevel="0" collapsed="false">
      <c r="A60" s="148"/>
      <c r="B60" s="141"/>
      <c r="C60" s="147" t="n">
        <v>1051490</v>
      </c>
      <c r="D60" s="155" t="s">
        <v>152</v>
      </c>
      <c r="E60" s="144" t="s">
        <v>212</v>
      </c>
      <c r="F60" s="145" t="s">
        <v>194</v>
      </c>
      <c r="G60" s="147" t="n">
        <v>1051490</v>
      </c>
      <c r="H60" s="155" t="s">
        <v>152</v>
      </c>
    </row>
    <row r="61" customFormat="false" ht="19.5" hidden="false" customHeight="true" outlineLevel="0" collapsed="false">
      <c r="A61" s="148"/>
      <c r="B61" s="141"/>
      <c r="C61" s="147" t="n">
        <v>137190</v>
      </c>
      <c r="D61" s="155" t="s">
        <v>152</v>
      </c>
      <c r="E61" s="178" t="s">
        <v>213</v>
      </c>
      <c r="F61" s="145" t="s">
        <v>198</v>
      </c>
      <c r="G61" s="147" t="n">
        <v>137190</v>
      </c>
      <c r="H61" s="155" t="s">
        <v>152</v>
      </c>
    </row>
    <row r="62" customFormat="false" ht="19.5" hidden="false" customHeight="true" outlineLevel="0" collapsed="false">
      <c r="A62" s="148"/>
      <c r="B62" s="141"/>
      <c r="C62" s="147"/>
      <c r="D62" s="155"/>
      <c r="E62" s="178" t="s">
        <v>214</v>
      </c>
      <c r="F62" s="145" t="s">
        <v>207</v>
      </c>
      <c r="G62" s="147"/>
      <c r="H62" s="155"/>
    </row>
    <row r="63" customFormat="false" ht="19.5" hidden="false" customHeight="true" outlineLevel="0" collapsed="false">
      <c r="A63" s="148"/>
      <c r="B63" s="141"/>
      <c r="C63" s="147"/>
      <c r="D63" s="155"/>
      <c r="E63" s="154" t="s">
        <v>167</v>
      </c>
      <c r="F63" s="145"/>
      <c r="G63" s="147"/>
      <c r="H63" s="155"/>
    </row>
    <row r="64" customFormat="false" ht="19.5" hidden="false" customHeight="true" outlineLevel="0" collapsed="false">
      <c r="A64" s="148"/>
      <c r="B64" s="141"/>
      <c r="C64" s="147"/>
      <c r="D64" s="155"/>
      <c r="E64" s="178" t="s">
        <v>215</v>
      </c>
      <c r="F64" s="145" t="s">
        <v>202</v>
      </c>
      <c r="G64" s="147"/>
      <c r="H64" s="155"/>
    </row>
    <row r="65" customFormat="false" ht="19.5" hidden="false" customHeight="true" outlineLevel="0" collapsed="false">
      <c r="A65" s="148"/>
      <c r="B65" s="141"/>
      <c r="C65" s="147"/>
      <c r="D65" s="155"/>
      <c r="E65" s="178" t="s">
        <v>216</v>
      </c>
      <c r="F65" s="145" t="s">
        <v>204</v>
      </c>
      <c r="G65" s="147"/>
      <c r="H65" s="155"/>
    </row>
    <row r="66" customFormat="false" ht="19.5" hidden="false" customHeight="true" outlineLevel="0" collapsed="false">
      <c r="A66" s="148"/>
      <c r="B66" s="141"/>
      <c r="C66" s="147"/>
      <c r="D66" s="155"/>
      <c r="E66" s="144" t="s">
        <v>169</v>
      </c>
      <c r="F66" s="145" t="s">
        <v>170</v>
      </c>
      <c r="G66" s="147"/>
      <c r="H66" s="155"/>
    </row>
    <row r="67" customFormat="false" ht="19.5" hidden="false" customHeight="true" outlineLevel="0" collapsed="false">
      <c r="A67" s="148"/>
      <c r="B67" s="141"/>
      <c r="C67" s="147"/>
      <c r="D67" s="155"/>
      <c r="E67" s="179" t="s">
        <v>173</v>
      </c>
      <c r="F67" s="141" t="n">
        <v>110603</v>
      </c>
      <c r="G67" s="147"/>
      <c r="H67" s="155"/>
    </row>
    <row r="68" customFormat="false" ht="19.5" hidden="false" customHeight="true" outlineLevel="0" collapsed="false">
      <c r="A68" s="148"/>
      <c r="B68" s="141"/>
      <c r="C68" s="147" t="n">
        <v>191450</v>
      </c>
      <c r="D68" s="155" t="s">
        <v>152</v>
      </c>
      <c r="E68" s="144" t="s">
        <v>63</v>
      </c>
      <c r="F68" s="145" t="s">
        <v>175</v>
      </c>
      <c r="G68" s="147" t="n">
        <v>20050</v>
      </c>
      <c r="H68" s="155" t="s">
        <v>152</v>
      </c>
    </row>
    <row r="69" customFormat="false" ht="19.5" hidden="false" customHeight="true" outlineLevel="0" collapsed="false">
      <c r="A69" s="148"/>
      <c r="B69" s="141"/>
      <c r="C69" s="147" t="n">
        <v>793805</v>
      </c>
      <c r="D69" s="155" t="s">
        <v>152</v>
      </c>
      <c r="E69" s="144" t="s">
        <v>64</v>
      </c>
      <c r="F69" s="145" t="s">
        <v>176</v>
      </c>
      <c r="G69" s="147"/>
      <c r="H69" s="155"/>
    </row>
    <row r="70" customFormat="false" ht="19.5" hidden="false" customHeight="true" outlineLevel="0" collapsed="false">
      <c r="A70" s="148"/>
      <c r="B70" s="141"/>
      <c r="C70" s="147" t="n">
        <v>262151</v>
      </c>
      <c r="D70" s="155" t="n">
        <v>86</v>
      </c>
      <c r="E70" s="144" t="s">
        <v>188</v>
      </c>
      <c r="F70" s="145" t="s">
        <v>189</v>
      </c>
      <c r="G70" s="147"/>
      <c r="H70" s="155"/>
    </row>
    <row r="71" customFormat="false" ht="19.5" hidden="false" customHeight="true" outlineLevel="0" collapsed="false">
      <c r="A71" s="148"/>
      <c r="B71" s="141"/>
      <c r="C71" s="147"/>
      <c r="D71" s="155"/>
      <c r="E71" s="144" t="s">
        <v>179</v>
      </c>
      <c r="F71" s="145" t="s">
        <v>180</v>
      </c>
      <c r="G71" s="147"/>
      <c r="H71" s="155"/>
    </row>
    <row r="72" customFormat="false" ht="19.5" hidden="false" customHeight="true" outlineLevel="0" collapsed="false">
      <c r="A72" s="148"/>
      <c r="B72" s="141"/>
      <c r="C72" s="147"/>
      <c r="D72" s="155"/>
      <c r="E72" s="144" t="s">
        <v>217</v>
      </c>
      <c r="F72" s="145" t="s">
        <v>181</v>
      </c>
      <c r="G72" s="147"/>
      <c r="H72" s="155"/>
    </row>
    <row r="73" customFormat="false" ht="19.5" hidden="false" customHeight="true" outlineLevel="0" collapsed="false">
      <c r="A73" s="148"/>
      <c r="B73" s="141"/>
      <c r="C73" s="147"/>
      <c r="D73" s="155"/>
      <c r="E73" s="144" t="s">
        <v>182</v>
      </c>
      <c r="F73" s="145" t="s">
        <v>183</v>
      </c>
      <c r="G73" s="147"/>
      <c r="H73" s="155"/>
    </row>
    <row r="74" customFormat="false" ht="19.5" hidden="false" customHeight="true" outlineLevel="0" collapsed="false">
      <c r="A74" s="148"/>
      <c r="B74" s="141"/>
      <c r="C74" s="147" t="n">
        <v>1016801</v>
      </c>
      <c r="D74" s="143" t="n">
        <v>83</v>
      </c>
      <c r="E74" s="144" t="s">
        <v>218</v>
      </c>
      <c r="F74" s="145" t="s">
        <v>185</v>
      </c>
      <c r="G74" s="147" t="n">
        <v>330146</v>
      </c>
      <c r="H74" s="143" t="n">
        <v>75</v>
      </c>
    </row>
    <row r="75" customFormat="false" ht="19.5" hidden="false" customHeight="true" outlineLevel="0" collapsed="false">
      <c r="A75" s="148"/>
      <c r="B75" s="141"/>
      <c r="C75" s="147"/>
      <c r="D75" s="155"/>
      <c r="E75" s="144" t="s">
        <v>219</v>
      </c>
      <c r="F75" s="145" t="s">
        <v>187</v>
      </c>
      <c r="G75" s="147"/>
      <c r="H75" s="155"/>
    </row>
    <row r="76" customFormat="false" ht="19.5" hidden="false" customHeight="true" outlineLevel="0" collapsed="false">
      <c r="A76" s="174"/>
      <c r="B76" s="130"/>
      <c r="C76" s="142"/>
      <c r="D76" s="155"/>
      <c r="E76" s="144" t="s">
        <v>190</v>
      </c>
      <c r="F76" s="145"/>
      <c r="G76" s="142"/>
      <c r="H76" s="155"/>
    </row>
    <row r="77" customFormat="false" ht="19.5" hidden="false" customHeight="true" outlineLevel="0" collapsed="false">
      <c r="A77" s="174"/>
      <c r="B77" s="130"/>
      <c r="C77" s="142"/>
      <c r="D77" s="155"/>
      <c r="E77" s="179" t="s">
        <v>191</v>
      </c>
      <c r="F77" s="158" t="s">
        <v>192</v>
      </c>
      <c r="G77" s="142"/>
      <c r="H77" s="155"/>
    </row>
    <row r="78" customFormat="false" ht="19.5" hidden="false" customHeight="true" outlineLevel="0" collapsed="false">
      <c r="A78" s="180"/>
      <c r="B78" s="138"/>
      <c r="C78" s="160" t="n">
        <f aca="false">SUM(C60:C77)+INT(SUM(D60:D77)/100)</f>
        <v>3452888</v>
      </c>
      <c r="D78" s="152" t="n">
        <f aca="false">MOD(SUM(D60:D77),100)</f>
        <v>69</v>
      </c>
      <c r="E78" s="179"/>
      <c r="F78" s="138"/>
      <c r="G78" s="160" t="n">
        <f aca="false">SUM(G60:G77)+INT(SUM(H60:H77)/100)</f>
        <v>1538876</v>
      </c>
      <c r="H78" s="152" t="n">
        <f aca="false">MOD(SUM(H60:H77),100)</f>
        <v>75</v>
      </c>
    </row>
    <row r="79" customFormat="false" ht="19.5" hidden="false" customHeight="true" outlineLevel="0" collapsed="false">
      <c r="A79" s="181"/>
      <c r="B79" s="182"/>
      <c r="C79" s="183" t="n">
        <f aca="false">SUM(C59+C78)+INT(SUM(D59+D78)/100)</f>
        <v>8082015</v>
      </c>
      <c r="D79" s="184" t="n">
        <f aca="false">MOD(SUM(D59+D78),100)</f>
        <v>13</v>
      </c>
      <c r="E79" s="124" t="s">
        <v>220</v>
      </c>
      <c r="F79" s="124"/>
      <c r="G79" s="183" t="n">
        <f aca="false">SUM(G59+G78)+INT(SUM(H59+H78)/100)</f>
        <v>3327165</v>
      </c>
      <c r="H79" s="184" t="n">
        <f aca="false">MOD(SUM(H59+H78),100)</f>
        <v>25</v>
      </c>
    </row>
    <row r="80" customFormat="false" ht="19.5" hidden="false" customHeight="true" outlineLevel="0" collapsed="false">
      <c r="A80" s="185"/>
      <c r="B80" s="185"/>
      <c r="C80" s="163" t="n">
        <v>4746511</v>
      </c>
      <c r="D80" s="143" t="n">
        <v>88</v>
      </c>
      <c r="E80" s="124" t="s">
        <v>221</v>
      </c>
      <c r="F80" s="124"/>
      <c r="G80" s="186" t="n">
        <v>2975415</v>
      </c>
      <c r="H80" s="164" t="n">
        <v>82</v>
      </c>
    </row>
    <row r="81" customFormat="false" ht="19.5" hidden="false" customHeight="true" outlineLevel="0" collapsed="false">
      <c r="C81" s="142"/>
      <c r="D81" s="142"/>
      <c r="E81" s="179" t="s">
        <v>222</v>
      </c>
      <c r="G81" s="187"/>
      <c r="H81" s="136"/>
    </row>
    <row r="82" customFormat="false" ht="19.5" hidden="false" customHeight="true" outlineLevel="0" collapsed="false">
      <c r="C82" s="177"/>
      <c r="D82" s="188"/>
      <c r="E82" s="141" t="s">
        <v>223</v>
      </c>
      <c r="F82" s="141"/>
      <c r="G82" s="186"/>
      <c r="H82" s="164"/>
    </row>
    <row r="83" customFormat="false" ht="19.5" hidden="false" customHeight="true" outlineLevel="0" collapsed="false">
      <c r="A83" s="189"/>
      <c r="B83" s="189"/>
      <c r="C83" s="190" t="n">
        <f aca="false">SUM(C8+C42-C79)+INT(SUM(D8+D42-D79)/100)</f>
        <v>31259707</v>
      </c>
      <c r="D83" s="191" t="n">
        <f aca="false">MOD(SUM(D8+D42-D79),100)</f>
        <v>16</v>
      </c>
      <c r="E83" s="192" t="s">
        <v>224</v>
      </c>
      <c r="F83" s="189"/>
      <c r="G83" s="193" t="n">
        <f aca="false">SUM(G8+G42-G79)+INT(SUM(H8+H42-H79)/100)</f>
        <v>31259707</v>
      </c>
      <c r="H83" s="191" t="n">
        <f aca="false">MOD(SUM(H8+H42-H79),100)</f>
        <v>16</v>
      </c>
    </row>
    <row r="84" customFormat="false" ht="19.5" hidden="false" customHeight="false" outlineLevel="0" collapsed="false">
      <c r="C84" s="194"/>
      <c r="D84" s="194"/>
      <c r="G84" s="194"/>
      <c r="H84" s="194"/>
    </row>
    <row r="85" customFormat="false" ht="18.75" hidden="false" customHeight="false" outlineLevel="0" collapsed="false">
      <c r="G85" s="194"/>
      <c r="H85" s="194"/>
    </row>
    <row r="86" customFormat="false" ht="18.75" hidden="false" customHeight="false" outlineLevel="0" collapsed="false">
      <c r="G86" s="194"/>
      <c r="H86" s="194"/>
    </row>
    <row r="87" customFormat="false" ht="18.75" hidden="false" customHeight="false" outlineLevel="0" collapsed="false">
      <c r="G87" s="194"/>
      <c r="H87" s="194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2109375" defaultRowHeight="21" zeroHeight="false" outlineLevelRow="0" outlineLevelCol="0"/>
  <cols>
    <col collapsed="false" customWidth="true" hidden="false" outlineLevel="0" max="1" min="1" style="47" width="39.01"/>
    <col collapsed="false" customWidth="true" hidden="false" outlineLevel="0" max="2" min="2" style="47" width="9.21"/>
    <col collapsed="false" customWidth="true" hidden="false" outlineLevel="0" max="3" min="3" style="47" width="14.33"/>
    <col collapsed="false" customWidth="true" hidden="false" outlineLevel="0" max="4" min="4" style="47" width="4.53"/>
    <col collapsed="false" customWidth="true" hidden="false" outlineLevel="0" max="5" min="5" style="47" width="14.47"/>
    <col collapsed="false" customWidth="true" hidden="false" outlineLevel="0" max="6" min="6" style="47" width="5.39"/>
    <col collapsed="false" customWidth="false" hidden="false" outlineLevel="0" max="9" min="7" style="47" width="10.2"/>
    <col collapsed="false" customWidth="true" hidden="false" outlineLevel="0" max="10" min="10" style="47" width="15.32"/>
    <col collapsed="false" customWidth="false" hidden="false" outlineLevel="0" max="257" min="11" style="47" width="10.2"/>
  </cols>
  <sheetData>
    <row r="1" customFormat="false" ht="21" hidden="false" customHeight="false" outlineLevel="0" collapsed="false">
      <c r="A1" s="48" t="s">
        <v>225</v>
      </c>
      <c r="B1" s="48"/>
      <c r="C1" s="48"/>
      <c r="D1" s="48"/>
      <c r="E1" s="48"/>
      <c r="F1" s="48"/>
    </row>
    <row r="2" customFormat="false" ht="21" hidden="false" customHeight="false" outlineLevel="0" collapsed="false">
      <c r="A2" s="48" t="s">
        <v>226</v>
      </c>
      <c r="B2" s="48"/>
      <c r="C2" s="48"/>
      <c r="D2" s="48"/>
      <c r="E2" s="48"/>
      <c r="F2" s="48"/>
    </row>
    <row r="3" customFormat="false" ht="21" hidden="false" customHeight="false" outlineLevel="0" collapsed="false">
      <c r="A3" s="195" t="n">
        <v>42003</v>
      </c>
      <c r="B3" s="195"/>
      <c r="C3" s="195"/>
      <c r="D3" s="195"/>
      <c r="E3" s="195"/>
      <c r="F3" s="195"/>
    </row>
    <row r="4" customFormat="false" ht="21" hidden="false" customHeight="false" outlineLevel="0" collapsed="false">
      <c r="A4" s="196" t="s">
        <v>3</v>
      </c>
      <c r="B4" s="196" t="s">
        <v>227</v>
      </c>
      <c r="C4" s="197" t="s">
        <v>228</v>
      </c>
      <c r="D4" s="196"/>
      <c r="E4" s="196" t="s">
        <v>229</v>
      </c>
      <c r="F4" s="196"/>
    </row>
    <row r="5" customFormat="false" ht="21" hidden="false" customHeight="true" outlineLevel="0" collapsed="false">
      <c r="A5" s="198" t="s">
        <v>230</v>
      </c>
      <c r="B5" s="199" t="s">
        <v>231</v>
      </c>
      <c r="C5" s="200" t="n">
        <v>700</v>
      </c>
      <c r="D5" s="201" t="s">
        <v>152</v>
      </c>
      <c r="E5" s="200"/>
      <c r="F5" s="202"/>
    </row>
    <row r="6" customFormat="false" ht="21" hidden="false" customHeight="true" outlineLevel="0" collapsed="false">
      <c r="A6" s="198" t="s">
        <v>232</v>
      </c>
      <c r="B6" s="199" t="s">
        <v>233</v>
      </c>
      <c r="C6" s="200" t="n">
        <v>9647318</v>
      </c>
      <c r="D6" s="202" t="n">
        <v>7</v>
      </c>
      <c r="E6" s="200"/>
      <c r="F6" s="202"/>
    </row>
    <row r="7" customFormat="false" ht="21" hidden="false" customHeight="true" outlineLevel="0" collapsed="false">
      <c r="A7" s="203" t="s">
        <v>234</v>
      </c>
      <c r="B7" s="199" t="s">
        <v>235</v>
      </c>
      <c r="C7" s="200" t="n">
        <v>9150789</v>
      </c>
      <c r="D7" s="202" t="n">
        <v>30</v>
      </c>
      <c r="E7" s="200"/>
      <c r="F7" s="202"/>
    </row>
    <row r="8" customFormat="false" ht="21" hidden="false" customHeight="true" outlineLevel="0" collapsed="false">
      <c r="A8" s="203" t="s">
        <v>236</v>
      </c>
      <c r="B8" s="199" t="s">
        <v>233</v>
      </c>
      <c r="C8" s="200" t="n">
        <v>7216971</v>
      </c>
      <c r="D8" s="202" t="n">
        <v>69</v>
      </c>
      <c r="E8" s="200"/>
      <c r="F8" s="202"/>
    </row>
    <row r="9" customFormat="false" ht="21" hidden="false" customHeight="true" outlineLevel="0" collapsed="false">
      <c r="A9" s="203" t="s">
        <v>237</v>
      </c>
      <c r="B9" s="199" t="s">
        <v>233</v>
      </c>
      <c r="C9" s="200" t="n">
        <v>5243928</v>
      </c>
      <c r="D9" s="202" t="n">
        <v>10</v>
      </c>
      <c r="E9" s="200"/>
      <c r="F9" s="202"/>
    </row>
    <row r="10" customFormat="false" ht="21" hidden="false" customHeight="true" outlineLevel="0" collapsed="false">
      <c r="A10" s="198" t="s">
        <v>238</v>
      </c>
      <c r="B10" s="199" t="s">
        <v>239</v>
      </c>
      <c r="C10" s="200"/>
      <c r="D10" s="201"/>
      <c r="E10" s="200"/>
      <c r="F10" s="202"/>
    </row>
    <row r="11" customFormat="false" ht="21" hidden="false" customHeight="true" outlineLevel="0" collapsed="false">
      <c r="A11" s="198" t="s">
        <v>240</v>
      </c>
      <c r="B11" s="199" t="s">
        <v>170</v>
      </c>
      <c r="C11" s="200" t="n">
        <v>540</v>
      </c>
      <c r="D11" s="201" t="s">
        <v>152</v>
      </c>
      <c r="E11" s="200"/>
      <c r="F11" s="202"/>
    </row>
    <row r="12" customFormat="false" ht="21" hidden="false" customHeight="true" outlineLevel="0" collapsed="false">
      <c r="A12" s="204" t="s">
        <v>241</v>
      </c>
      <c r="B12" s="199" t="s">
        <v>172</v>
      </c>
      <c r="C12" s="200"/>
      <c r="D12" s="201"/>
      <c r="E12" s="200"/>
      <c r="F12" s="202"/>
    </row>
    <row r="13" customFormat="false" ht="21" hidden="false" customHeight="true" outlineLevel="0" collapsed="false">
      <c r="A13" s="204" t="s">
        <v>242</v>
      </c>
      <c r="B13" s="199" t="s">
        <v>174</v>
      </c>
      <c r="C13" s="200" t="n">
        <v>10000</v>
      </c>
      <c r="D13" s="201" t="s">
        <v>152</v>
      </c>
      <c r="E13" s="200"/>
      <c r="F13" s="202"/>
    </row>
    <row r="14" customFormat="false" ht="21" hidden="false" customHeight="true" outlineLevel="0" collapsed="false">
      <c r="A14" s="198" t="s">
        <v>64</v>
      </c>
      <c r="B14" s="199" t="s">
        <v>176</v>
      </c>
      <c r="C14" s="200"/>
      <c r="D14" s="201"/>
      <c r="E14" s="200"/>
      <c r="F14" s="202"/>
    </row>
    <row r="15" customFormat="false" ht="21" hidden="false" customHeight="true" outlineLevel="0" collapsed="false">
      <c r="A15" s="198" t="s">
        <v>243</v>
      </c>
      <c r="B15" s="199" t="s">
        <v>175</v>
      </c>
      <c r="C15" s="200"/>
      <c r="D15" s="201"/>
      <c r="E15" s="200"/>
      <c r="F15" s="202"/>
    </row>
    <row r="16" customFormat="false" ht="21" hidden="false" customHeight="true" outlineLevel="0" collapsed="false">
      <c r="A16" s="198" t="s">
        <v>191</v>
      </c>
      <c r="B16" s="199" t="s">
        <v>192</v>
      </c>
      <c r="C16" s="200"/>
      <c r="D16" s="201"/>
      <c r="E16" s="200"/>
      <c r="F16" s="202"/>
    </row>
    <row r="17" customFormat="false" ht="21" hidden="false" customHeight="true" outlineLevel="0" collapsed="false">
      <c r="A17" s="198" t="s">
        <v>244</v>
      </c>
      <c r="B17" s="199" t="s">
        <v>245</v>
      </c>
      <c r="C17" s="200"/>
      <c r="D17" s="201" t="s">
        <v>152</v>
      </c>
      <c r="E17" s="200"/>
      <c r="F17" s="202"/>
    </row>
    <row r="18" customFormat="false" ht="21" hidden="false" customHeight="true" outlineLevel="0" collapsed="false">
      <c r="A18" s="198" t="s">
        <v>246</v>
      </c>
      <c r="B18" s="199" t="s">
        <v>189</v>
      </c>
      <c r="C18" s="200" t="n">
        <v>3568743</v>
      </c>
      <c r="D18" s="201" t="n">
        <v>68</v>
      </c>
      <c r="E18" s="200"/>
      <c r="F18" s="202"/>
    </row>
    <row r="19" customFormat="false" ht="21" hidden="false" customHeight="true" outlineLevel="0" collapsed="false">
      <c r="A19" s="198" t="s">
        <v>190</v>
      </c>
      <c r="B19" s="199" t="s">
        <v>247</v>
      </c>
      <c r="C19" s="200"/>
      <c r="D19" s="201"/>
      <c r="E19" s="200"/>
      <c r="F19" s="202"/>
    </row>
    <row r="20" customFormat="false" ht="21" hidden="false" customHeight="true" outlineLevel="0" collapsed="false">
      <c r="A20" s="198" t="s">
        <v>248</v>
      </c>
      <c r="B20" s="205" t="n">
        <v>210200</v>
      </c>
      <c r="C20" s="200"/>
      <c r="D20" s="201"/>
      <c r="E20" s="200"/>
      <c r="F20" s="202"/>
    </row>
    <row r="21" customFormat="false" ht="21" hidden="false" customHeight="true" outlineLevel="0" collapsed="false">
      <c r="A21" s="198" t="s">
        <v>89</v>
      </c>
      <c r="B21" s="206" t="s">
        <v>181</v>
      </c>
      <c r="C21" s="200"/>
      <c r="D21" s="201"/>
      <c r="E21" s="200"/>
      <c r="F21" s="202"/>
    </row>
    <row r="22" customFormat="false" ht="21" hidden="false" customHeight="true" outlineLevel="0" collapsed="false">
      <c r="A22" s="198" t="s">
        <v>182</v>
      </c>
      <c r="B22" s="206" t="s">
        <v>183</v>
      </c>
      <c r="C22" s="200"/>
      <c r="D22" s="201"/>
      <c r="E22" s="200"/>
      <c r="F22" s="202"/>
    </row>
    <row r="23" customFormat="false" ht="21" hidden="false" customHeight="true" outlineLevel="0" collapsed="false">
      <c r="A23" s="198" t="s">
        <v>249</v>
      </c>
      <c r="B23" s="199" t="s">
        <v>185</v>
      </c>
      <c r="C23" s="200"/>
      <c r="D23" s="201"/>
      <c r="E23" s="200" t="n">
        <v>278552</v>
      </c>
      <c r="F23" s="202" t="n">
        <v>32</v>
      </c>
    </row>
    <row r="24" customFormat="false" ht="21" hidden="false" customHeight="true" outlineLevel="0" collapsed="false">
      <c r="A24" s="198" t="s">
        <v>219</v>
      </c>
      <c r="B24" s="199" t="s">
        <v>187</v>
      </c>
      <c r="C24" s="200"/>
      <c r="D24" s="201"/>
      <c r="E24" s="200" t="n">
        <v>20067015</v>
      </c>
      <c r="F24" s="202" t="n">
        <v>26</v>
      </c>
    </row>
    <row r="25" customFormat="false" ht="21" hidden="false" customHeight="true" outlineLevel="0" collapsed="false">
      <c r="A25" s="198" t="s">
        <v>73</v>
      </c>
      <c r="B25" s="199" t="s">
        <v>250</v>
      </c>
      <c r="C25" s="200"/>
      <c r="D25" s="201"/>
      <c r="E25" s="200" t="n">
        <v>9849541</v>
      </c>
      <c r="F25" s="202" t="n">
        <v>14</v>
      </c>
    </row>
    <row r="26" customFormat="false" ht="21" hidden="false" customHeight="true" outlineLevel="0" collapsed="false">
      <c r="A26" s="198" t="s">
        <v>251</v>
      </c>
      <c r="B26" s="199" t="s">
        <v>252</v>
      </c>
      <c r="C26" s="200"/>
      <c r="D26" s="201"/>
      <c r="E26" s="200" t="n">
        <v>10461688</v>
      </c>
      <c r="F26" s="202" t="n">
        <v>56</v>
      </c>
    </row>
    <row r="27" customFormat="false" ht="21" hidden="false" customHeight="true" outlineLevel="0" collapsed="false">
      <c r="A27" s="198" t="s">
        <v>13</v>
      </c>
      <c r="B27" s="199" t="s">
        <v>194</v>
      </c>
      <c r="C27" s="200" t="n">
        <v>1508384</v>
      </c>
      <c r="D27" s="202" t="s">
        <v>152</v>
      </c>
      <c r="E27" s="200"/>
      <c r="F27" s="202"/>
    </row>
    <row r="28" customFormat="false" ht="21" hidden="false" customHeight="true" outlineLevel="0" collapsed="false">
      <c r="A28" s="198" t="s">
        <v>253</v>
      </c>
      <c r="B28" s="199" t="s">
        <v>196</v>
      </c>
      <c r="C28" s="207" t="n">
        <v>339785</v>
      </c>
      <c r="D28" s="201" t="s">
        <v>152</v>
      </c>
      <c r="E28" s="200"/>
      <c r="F28" s="202"/>
    </row>
    <row r="29" customFormat="false" ht="21" hidden="false" customHeight="true" outlineLevel="0" collapsed="false">
      <c r="A29" s="198" t="s">
        <v>254</v>
      </c>
      <c r="B29" s="199" t="s">
        <v>198</v>
      </c>
      <c r="C29" s="207" t="n">
        <v>2238931</v>
      </c>
      <c r="D29" s="201" t="s">
        <v>152</v>
      </c>
      <c r="E29" s="200"/>
      <c r="F29" s="202"/>
    </row>
    <row r="30" customFormat="false" ht="21" hidden="false" customHeight="true" outlineLevel="0" collapsed="false">
      <c r="A30" s="198" t="s">
        <v>199</v>
      </c>
      <c r="B30" s="199" t="s">
        <v>200</v>
      </c>
      <c r="C30" s="200" t="n">
        <v>121007</v>
      </c>
      <c r="D30" s="201" t="s">
        <v>152</v>
      </c>
      <c r="E30" s="207"/>
      <c r="F30" s="202"/>
    </row>
    <row r="31" customFormat="false" ht="21" hidden="false" customHeight="true" outlineLevel="0" collapsed="false">
      <c r="A31" s="198" t="s">
        <v>201</v>
      </c>
      <c r="B31" s="199" t="s">
        <v>202</v>
      </c>
      <c r="C31" s="200" t="n">
        <v>1111690</v>
      </c>
      <c r="D31" s="202" t="n">
        <v>95</v>
      </c>
      <c r="E31" s="207"/>
      <c r="F31" s="202"/>
    </row>
    <row r="32" customFormat="false" ht="21" hidden="false" customHeight="true" outlineLevel="0" collapsed="false">
      <c r="A32" s="198" t="s">
        <v>203</v>
      </c>
      <c r="B32" s="199" t="s">
        <v>204</v>
      </c>
      <c r="C32" s="200" t="n">
        <v>120669</v>
      </c>
      <c r="D32" s="202" t="n">
        <v>8</v>
      </c>
      <c r="E32" s="207"/>
      <c r="F32" s="202"/>
    </row>
    <row r="33" customFormat="false" ht="21" hidden="false" customHeight="true" outlineLevel="0" collapsed="false">
      <c r="A33" s="198" t="s">
        <v>30</v>
      </c>
      <c r="B33" s="199" t="s">
        <v>205</v>
      </c>
      <c r="C33" s="200" t="n">
        <v>90539</v>
      </c>
      <c r="D33" s="202" t="n">
        <v>41</v>
      </c>
      <c r="E33" s="200"/>
      <c r="F33" s="202"/>
    </row>
    <row r="34" customFormat="false" ht="21" hidden="false" customHeight="true" outlineLevel="0" collapsed="false">
      <c r="A34" s="198" t="s">
        <v>206</v>
      </c>
      <c r="B34" s="199" t="s">
        <v>207</v>
      </c>
      <c r="C34" s="200"/>
      <c r="D34" s="201" t="s">
        <v>152</v>
      </c>
      <c r="E34" s="200"/>
      <c r="F34" s="202"/>
    </row>
    <row r="35" customFormat="false" ht="21" hidden="false" customHeight="true" outlineLevel="0" collapsed="false">
      <c r="A35" s="198" t="s">
        <v>208</v>
      </c>
      <c r="B35" s="199" t="s">
        <v>209</v>
      </c>
      <c r="C35" s="200" t="n">
        <v>82800</v>
      </c>
      <c r="D35" s="201" t="s">
        <v>152</v>
      </c>
      <c r="E35" s="207"/>
      <c r="F35" s="202"/>
    </row>
    <row r="36" customFormat="false" ht="21" hidden="false" customHeight="true" outlineLevel="0" collapsed="false">
      <c r="A36" s="198" t="s">
        <v>32</v>
      </c>
      <c r="B36" s="205" t="n">
        <v>551000</v>
      </c>
      <c r="C36" s="200"/>
      <c r="D36" s="201"/>
      <c r="E36" s="200"/>
      <c r="F36" s="202"/>
    </row>
    <row r="37" customFormat="false" ht="21" hidden="false" customHeight="true" outlineLevel="0" collapsed="false">
      <c r="A37" s="198" t="s">
        <v>31</v>
      </c>
      <c r="B37" s="199" t="s">
        <v>211</v>
      </c>
      <c r="C37" s="207" t="n">
        <v>204000</v>
      </c>
      <c r="D37" s="201" t="s">
        <v>152</v>
      </c>
      <c r="E37" s="200"/>
      <c r="F37" s="202"/>
    </row>
    <row r="38" customFormat="false" ht="21" hidden="false" customHeight="true" outlineLevel="0" collapsed="false">
      <c r="A38" s="208"/>
      <c r="B38" s="209"/>
      <c r="C38" s="210"/>
      <c r="D38" s="211"/>
      <c r="E38" s="210"/>
      <c r="F38" s="212"/>
    </row>
    <row r="39" customFormat="false" ht="21" hidden="false" customHeight="true" outlineLevel="0" collapsed="false">
      <c r="A39" s="213"/>
      <c r="B39" s="214"/>
      <c r="C39" s="215" t="n">
        <f aca="false">SUM(C5:C38)+INT(SUM(D5:D38)/100)</f>
        <v>40656797</v>
      </c>
      <c r="D39" s="216" t="n">
        <f aca="false">MOD(SUM(D5:D38),100)</f>
        <v>28</v>
      </c>
      <c r="E39" s="215" t="n">
        <f aca="false">SUM(E5:E38)+INT(SUM(F5:F38)/100)</f>
        <v>40656797</v>
      </c>
      <c r="F39" s="216" t="n">
        <f aca="false">MOD(SUM(F5:F38),100)</f>
        <v>28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217" width="10.2"/>
    <col collapsed="false" customWidth="true" hidden="false" outlineLevel="0" max="2" min="2" style="217" width="37.45"/>
    <col collapsed="false" customWidth="true" hidden="false" outlineLevel="0" max="3" min="3" style="217" width="18.29"/>
    <col collapsed="false" customWidth="true" hidden="false" outlineLevel="0" max="4" min="4" style="217" width="3.82"/>
    <col collapsed="false" customWidth="true" hidden="false" outlineLevel="0" max="5" min="5" style="217" width="15.6"/>
    <col collapsed="false" customWidth="false" hidden="false" outlineLevel="0" max="257" min="6" style="217" width="10.2"/>
  </cols>
  <sheetData>
    <row r="1" customFormat="false" ht="22.5" hidden="false" customHeight="true" outlineLevel="0" collapsed="false">
      <c r="A1" s="218" t="s">
        <v>0</v>
      </c>
      <c r="B1" s="218"/>
      <c r="C1" s="218"/>
      <c r="D1" s="218"/>
      <c r="E1" s="218"/>
    </row>
    <row r="2" customFormat="false" ht="22.5" hidden="false" customHeight="true" outlineLevel="0" collapsed="false">
      <c r="A2" s="119" t="s">
        <v>255</v>
      </c>
      <c r="B2" s="119"/>
      <c r="C2" s="119"/>
      <c r="D2" s="119"/>
      <c r="E2" s="119"/>
    </row>
    <row r="3" customFormat="false" ht="28.5" hidden="false" customHeight="true" outlineLevel="0" collapsed="false">
      <c r="A3" s="119" t="s">
        <v>256</v>
      </c>
      <c r="B3" s="119"/>
      <c r="C3" s="119"/>
      <c r="D3" s="119"/>
      <c r="E3" s="119"/>
    </row>
    <row r="4" customFormat="false" ht="22.5" hidden="false" customHeight="true" outlineLevel="0" collapsed="false">
      <c r="A4" s="55" t="s">
        <v>36</v>
      </c>
      <c r="B4" s="47"/>
      <c r="C4" s="219" t="s">
        <v>146</v>
      </c>
      <c r="D4" s="219"/>
      <c r="E4" s="219" t="s">
        <v>257</v>
      </c>
    </row>
    <row r="5" customFormat="false" ht="22.5" hidden="false" customHeight="true" outlineLevel="0" collapsed="false">
      <c r="A5" s="47"/>
      <c r="B5" s="50" t="s">
        <v>258</v>
      </c>
      <c r="C5" s="220" t="n">
        <f aca="false">5050758.84</f>
        <v>5050758.84</v>
      </c>
      <c r="D5" s="221"/>
      <c r="E5" s="220" t="n">
        <v>10461688.56</v>
      </c>
    </row>
    <row r="6" customFormat="false" ht="22.5" hidden="false" customHeight="true" outlineLevel="0" collapsed="false">
      <c r="A6" s="47"/>
      <c r="B6" s="50" t="s">
        <v>259</v>
      </c>
      <c r="C6" s="220" t="n">
        <v>331892.23</v>
      </c>
      <c r="D6" s="221"/>
      <c r="E6" s="220" t="n">
        <v>1119806.45</v>
      </c>
    </row>
    <row r="7" customFormat="false" ht="22.5" hidden="false" customHeight="true" outlineLevel="0" collapsed="false">
      <c r="A7" s="47"/>
      <c r="B7" s="50" t="s">
        <v>248</v>
      </c>
      <c r="C7" s="222"/>
      <c r="D7" s="47"/>
      <c r="E7" s="222"/>
    </row>
    <row r="8" customFormat="false" ht="22.5" hidden="false" customHeight="true" outlineLevel="0" collapsed="false">
      <c r="A8" s="47"/>
      <c r="B8" s="50" t="s">
        <v>190</v>
      </c>
      <c r="C8" s="220"/>
      <c r="D8" s="47"/>
      <c r="E8" s="220"/>
    </row>
    <row r="9" customFormat="false" ht="22.5" hidden="false" customHeight="true" outlineLevel="0" collapsed="false">
      <c r="A9" s="47"/>
      <c r="B9" s="50" t="s">
        <v>191</v>
      </c>
      <c r="C9" s="220"/>
      <c r="D9" s="47"/>
      <c r="E9" s="220"/>
    </row>
    <row r="10" customFormat="false" ht="22.5" hidden="false" customHeight="true" outlineLevel="0" collapsed="false">
      <c r="A10" s="47"/>
      <c r="B10" s="50" t="s">
        <v>89</v>
      </c>
      <c r="C10" s="220"/>
      <c r="D10" s="47"/>
      <c r="E10" s="220"/>
    </row>
    <row r="11" customFormat="false" ht="22.5" hidden="false" customHeight="true" outlineLevel="0" collapsed="false">
      <c r="A11" s="47"/>
      <c r="B11" s="50" t="s">
        <v>186</v>
      </c>
      <c r="C11" s="220" t="n">
        <v>11475</v>
      </c>
      <c r="D11" s="47"/>
      <c r="E11" s="220" t="n">
        <v>234027</v>
      </c>
    </row>
    <row r="12" customFormat="false" ht="22.5" hidden="false" customHeight="true" outlineLevel="0" collapsed="false">
      <c r="A12" s="47"/>
      <c r="B12" s="50" t="s">
        <v>260</v>
      </c>
      <c r="C12" s="222" t="n">
        <v>114650</v>
      </c>
      <c r="D12" s="47"/>
      <c r="E12" s="222" t="n">
        <v>191450</v>
      </c>
    </row>
    <row r="13" customFormat="false" ht="22.5" hidden="false" customHeight="true" outlineLevel="0" collapsed="false">
      <c r="A13" s="47"/>
      <c r="B13" s="50" t="s">
        <v>261</v>
      </c>
      <c r="C13" s="222" t="n">
        <v>793805</v>
      </c>
      <c r="D13" s="47"/>
      <c r="E13" s="222" t="n">
        <v>793805</v>
      </c>
    </row>
    <row r="14" customFormat="false" ht="22.5" hidden="false" customHeight="true" outlineLevel="0" collapsed="false">
      <c r="A14" s="47"/>
      <c r="B14" s="50" t="s">
        <v>262</v>
      </c>
      <c r="C14" s="222" t="n">
        <v>0</v>
      </c>
      <c r="D14" s="47"/>
      <c r="E14" s="222" t="n">
        <v>27750</v>
      </c>
    </row>
    <row r="15" customFormat="false" ht="22.5" hidden="false" customHeight="true" outlineLevel="0" collapsed="false">
      <c r="A15" s="47"/>
      <c r="B15" s="50" t="s">
        <v>263</v>
      </c>
      <c r="C15" s="222"/>
      <c r="D15" s="47"/>
      <c r="E15" s="222"/>
    </row>
    <row r="16" customFormat="false" ht="22.5" hidden="false" customHeight="true" outlineLevel="0" collapsed="false">
      <c r="A16" s="47"/>
      <c r="B16" s="50" t="s">
        <v>264</v>
      </c>
      <c r="C16" s="220"/>
      <c r="D16" s="47"/>
      <c r="E16" s="223"/>
    </row>
    <row r="17" customFormat="false" ht="22.5" hidden="false" customHeight="true" outlineLevel="0" collapsed="false">
      <c r="A17" s="47"/>
      <c r="B17" s="50" t="s">
        <v>265</v>
      </c>
      <c r="C17" s="220"/>
      <c r="D17" s="47"/>
      <c r="E17" s="223"/>
    </row>
    <row r="18" customFormat="false" ht="22.5" hidden="false" customHeight="true" outlineLevel="0" collapsed="false">
      <c r="A18" s="224"/>
      <c r="B18" s="224"/>
      <c r="C18" s="225" t="n">
        <f aca="false">SUM(C5:C17)</f>
        <v>6302581.07</v>
      </c>
      <c r="D18" s="226"/>
      <c r="E18" s="227" t="n">
        <f aca="false">SUM(E5:E17)</f>
        <v>12828527.01</v>
      </c>
    </row>
    <row r="19" customFormat="false" ht="22.5" hidden="false" customHeight="true" outlineLevel="0" collapsed="false">
      <c r="A19" s="55" t="s">
        <v>24</v>
      </c>
      <c r="B19" s="47"/>
      <c r="C19" s="47"/>
      <c r="D19" s="47"/>
      <c r="E19" s="228"/>
    </row>
    <row r="20" customFormat="false" ht="22.5" hidden="false" customHeight="true" outlineLevel="0" collapsed="false">
      <c r="A20" s="47"/>
      <c r="B20" s="50" t="s">
        <v>266</v>
      </c>
      <c r="C20" s="221" t="n">
        <f aca="false">1788288.5+1051490+137190</f>
        <v>2976968.5</v>
      </c>
      <c r="D20" s="47"/>
      <c r="E20" s="221" t="n">
        <v>5817806.44</v>
      </c>
    </row>
    <row r="21" customFormat="false" ht="22.5" hidden="false" customHeight="true" outlineLevel="0" collapsed="false">
      <c r="A21" s="47"/>
      <c r="B21" s="50" t="s">
        <v>267</v>
      </c>
      <c r="C21" s="220" t="n">
        <v>330146.75</v>
      </c>
      <c r="D21" s="47"/>
      <c r="E21" s="220" t="n">
        <v>1016801.83</v>
      </c>
    </row>
    <row r="22" customFormat="false" ht="22.5" hidden="false" customHeight="true" outlineLevel="0" collapsed="false">
      <c r="A22" s="47"/>
      <c r="B22" s="50" t="s">
        <v>89</v>
      </c>
      <c r="C22" s="221"/>
      <c r="D22" s="47"/>
      <c r="E22" s="221"/>
    </row>
    <row r="23" customFormat="false" ht="22.5" hidden="false" customHeight="true" outlineLevel="0" collapsed="false">
      <c r="A23" s="47"/>
      <c r="B23" s="50" t="s">
        <v>63</v>
      </c>
      <c r="C23" s="222" t="n">
        <v>20050</v>
      </c>
      <c r="D23" s="47"/>
      <c r="E23" s="222" t="n">
        <v>191450</v>
      </c>
    </row>
    <row r="24" customFormat="false" ht="22.5" hidden="false" customHeight="true" outlineLevel="0" collapsed="false">
      <c r="A24" s="47"/>
      <c r="B24" s="50" t="s">
        <v>64</v>
      </c>
      <c r="C24" s="222" t="n">
        <v>0</v>
      </c>
      <c r="D24" s="47"/>
      <c r="E24" s="222" t="n">
        <v>793805</v>
      </c>
    </row>
    <row r="25" customFormat="false" ht="22.5" hidden="false" customHeight="true" outlineLevel="0" collapsed="false">
      <c r="A25" s="47"/>
      <c r="B25" s="50" t="s">
        <v>191</v>
      </c>
      <c r="C25" s="222"/>
      <c r="D25" s="47"/>
      <c r="E25" s="222"/>
    </row>
    <row r="26" customFormat="false" ht="22.5" hidden="false" customHeight="true" outlineLevel="0" collapsed="false">
      <c r="A26" s="47"/>
      <c r="B26" s="50" t="s">
        <v>265</v>
      </c>
      <c r="C26" s="222"/>
      <c r="D26" s="47"/>
      <c r="E26" s="222" t="n">
        <v>262151.86</v>
      </c>
    </row>
    <row r="27" customFormat="false" ht="22.5" hidden="false" customHeight="true" outlineLevel="0" collapsed="false">
      <c r="A27" s="47"/>
      <c r="B27" s="50" t="s">
        <v>219</v>
      </c>
      <c r="C27" s="229"/>
      <c r="D27" s="47"/>
      <c r="E27" s="229"/>
    </row>
    <row r="28" customFormat="false" ht="22.5" hidden="false" customHeight="true" outlineLevel="0" collapsed="false">
      <c r="A28" s="47"/>
      <c r="B28" s="50" t="s">
        <v>190</v>
      </c>
      <c r="C28" s="229"/>
      <c r="D28" s="230"/>
      <c r="E28" s="229"/>
    </row>
    <row r="29" customFormat="false" ht="22.5" hidden="false" customHeight="true" outlineLevel="0" collapsed="false">
      <c r="A29" s="47"/>
      <c r="B29" s="50" t="s">
        <v>262</v>
      </c>
      <c r="C29" s="220"/>
      <c r="D29" s="230"/>
      <c r="E29" s="220"/>
    </row>
    <row r="30" customFormat="false" ht="22.5" hidden="false" customHeight="true" outlineLevel="0" collapsed="false">
      <c r="A30" s="47"/>
      <c r="B30" s="50" t="s">
        <v>263</v>
      </c>
      <c r="C30" s="220"/>
      <c r="D30" s="47"/>
      <c r="E30" s="220"/>
    </row>
    <row r="31" customFormat="false" ht="22.5" hidden="false" customHeight="true" outlineLevel="0" collapsed="false">
      <c r="A31" s="47"/>
      <c r="B31" s="50" t="s">
        <v>264</v>
      </c>
      <c r="C31" s="220"/>
      <c r="D31" s="47"/>
      <c r="E31" s="220"/>
    </row>
    <row r="32" customFormat="false" ht="22.5" hidden="false" customHeight="true" outlineLevel="0" collapsed="false">
      <c r="A32" s="47"/>
      <c r="B32" s="50" t="s">
        <v>248</v>
      </c>
      <c r="C32" s="220"/>
      <c r="D32" s="47"/>
      <c r="E32" s="220"/>
    </row>
    <row r="33" customFormat="false" ht="22.5" hidden="false" customHeight="true" outlineLevel="0" collapsed="false">
      <c r="A33" s="47"/>
      <c r="B33" s="47"/>
      <c r="C33" s="231" t="n">
        <f aca="false">SUM(C20:C32)</f>
        <v>3327165.25</v>
      </c>
      <c r="D33" s="47"/>
      <c r="E33" s="231" t="n">
        <f aca="false">SUM(E20:E32)</f>
        <v>8082015.13</v>
      </c>
    </row>
    <row r="34" customFormat="false" ht="23.25" hidden="false" customHeight="true" outlineLevel="0" collapsed="false">
      <c r="A34" s="47"/>
      <c r="B34" s="50" t="s">
        <v>268</v>
      </c>
      <c r="C34" s="232" t="n">
        <f aca="false">(C18-C33)</f>
        <v>2975415.82</v>
      </c>
      <c r="D34" s="222"/>
      <c r="E34" s="222" t="n">
        <f aca="false">(E18-E33)</f>
        <v>4746511.88</v>
      </c>
    </row>
    <row r="35" customFormat="false" ht="13.5" hidden="false" customHeight="false" outlineLevel="0" collapsed="false">
      <c r="A35" s="117"/>
      <c r="B35" s="117"/>
      <c r="C35" s="117"/>
      <c r="D35" s="117"/>
      <c r="E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25:29Z</dcterms:created>
  <dc:creator>7_XP_SUPER</dc:creator>
  <dc:description/>
  <dc:language>en-US</dc:language>
  <cp:lastModifiedBy>7_XP_SUPER</cp:lastModifiedBy>
  <dcterms:modified xsi:type="dcterms:W3CDTF">2015-05-07T04:34:26Z</dcterms:modified>
  <cp:revision>0</cp:revision>
  <dc:subject/>
  <dc:title/>
</cp:coreProperties>
</file>